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arameters" sheetId="2" state="visible" r:id="rId3"/>
    <sheet name="Help" sheetId="3" state="visible" r:id="rId4"/>
    <sheet name="Changes" sheetId="4" state="visible" r:id="rId5"/>
    <sheet name="Bursa-Wolf" sheetId="5" state="hidden" r:id="rId6"/>
    <sheet name="Stereo to HD1863" sheetId="6" state="hidden" r:id="rId7"/>
    <sheet name="HD1863 to Stereo" sheetId="7" state="hidden" r:id="rId8"/>
    <sheet name="EOV to HD72" sheetId="8" state="hidden" r:id="rId9"/>
    <sheet name="HD72 to EOV" sheetId="9" state="hidden" r:id="rId10"/>
    <sheet name="GK to S-42" sheetId="10" state="hidden" r:id="rId11"/>
    <sheet name="S-42 to GK" sheetId="11" state="hidden" r:id="rId12"/>
    <sheet name="UTM to WGS84" sheetId="12" state="hidden" r:id="rId13"/>
    <sheet name="WGS84 to UTM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5">
  <si>
    <t xml:space="preserve">TRANSFORMATION OF EOV (HUNGARIAN GRID), HU_STEREO (OLD HUNGARIAN GRID) ,GAUSS-KRÜGER AND UTM COORDINATES</t>
  </si>
  <si>
    <t xml:space="preserve">Bajnok V2.5</t>
  </si>
  <si>
    <t xml:space="preserve">Distribute freely - please note all changes to the e-mail below.</t>
  </si>
  <si>
    <t xml:space="preserve">accuracy ~1 meter, for HU Stereo ~3 meters (see the Help page)</t>
  </si>
  <si>
    <t xml:space="preserve">Edit the cyan cells ONLY.</t>
  </si>
  <si>
    <t xml:space="preserve">Results are shown by red.</t>
  </si>
  <si>
    <t xml:space="preserve">The four panels below are independent.</t>
  </si>
  <si>
    <t xml:space="preserve">from EOV</t>
  </si>
  <si>
    <t xml:space="preserve">Easting</t>
  </si>
  <si>
    <t xml:space="preserve">Northing</t>
  </si>
  <si>
    <t xml:space="preserve">Section/Zone</t>
  </si>
  <si>
    <t xml:space="preserve">datum</t>
  </si>
  <si>
    <t xml:space="preserve">latitude</t>
  </si>
  <si>
    <t xml:space="preserve">longitude</t>
  </si>
  <si>
    <t xml:space="preserve">latitude (dms)</t>
  </si>
  <si>
    <t xml:space="preserve">longitude (dms)</t>
  </si>
  <si>
    <t xml:space="preserve">input------&gt;</t>
  </si>
  <si>
    <t xml:space="preserve">HD72</t>
  </si>
  <si>
    <t xml:space="preserve">to Gauss-Krüger</t>
  </si>
  <si>
    <t xml:space="preserve">S-42/83</t>
  </si>
  <si>
    <t xml:space="preserve">to HU_Stereo</t>
  </si>
  <si>
    <t xml:space="preserve">HD1863</t>
  </si>
  <si>
    <t xml:space="preserve">to UTM</t>
  </si>
  <si>
    <t xml:space="preserve">WGS84</t>
  </si>
  <si>
    <t xml:space="preserve">from Gauss-Krüger</t>
  </si>
  <si>
    <t xml:space="preserve">to EOV</t>
  </si>
  <si>
    <t xml:space="preserve">from UTM</t>
  </si>
  <si>
    <t xml:space="preserve">from HU_Stereo</t>
  </si>
  <si>
    <r>
      <rPr>
        <sz val="10"/>
        <rFont val="Arial"/>
        <family val="0"/>
      </rPr>
      <t xml:space="preserve">Compiled by </t>
    </r>
    <r>
      <rPr>
        <b val="true"/>
        <sz val="10"/>
        <rFont val="Arial"/>
        <family val="2"/>
      </rPr>
      <t xml:space="preserve">Gábor Timár</t>
    </r>
    <r>
      <rPr>
        <sz val="10"/>
        <rFont val="Arial"/>
        <family val="0"/>
      </rPr>
      <t xml:space="preserve">, Dept. of Geophysics, Eötvös University of Budapest, e-mail: </t>
    </r>
    <r>
      <rPr>
        <u val="single"/>
        <sz val="10"/>
        <color rgb="FF0000FF"/>
        <rFont val="Arial"/>
        <family val="2"/>
      </rPr>
      <t xml:space="preserve">timar@ludens.elte.hu</t>
    </r>
  </si>
  <si>
    <t xml:space="preserve">PARAMETER PAGE</t>
  </si>
  <si>
    <t xml:space="preserve">Bajnok V2.4</t>
  </si>
  <si>
    <t xml:space="preserve">FILL THE GREEN FIELDS WITH THE SELECTED PARAMETERS.</t>
  </si>
  <si>
    <t xml:space="preserve">parameters</t>
  </si>
  <si>
    <t xml:space="preserve">dX</t>
  </si>
  <si>
    <t xml:space="preserve">dY</t>
  </si>
  <si>
    <t xml:space="preserve">dZ</t>
  </si>
  <si>
    <t xml:space="preserve">eX</t>
  </si>
  <si>
    <t xml:space="preserve">eY</t>
  </si>
  <si>
    <t xml:space="preserve">eZ</t>
  </si>
  <si>
    <t xml:space="preserve">k</t>
  </si>
  <si>
    <t xml:space="preserve">from HD72 to WGS84</t>
  </si>
  <si>
    <t xml:space="preserve">from S-42/83 to WGS84</t>
  </si>
  <si>
    <t xml:space="preserve">from HD1863 to WGS84</t>
  </si>
  <si>
    <t xml:space="preserve">Notice: rotation signs should be conform with the 'Coordinate frame rotation' convention.</t>
  </si>
  <si>
    <t xml:space="preserve">HELP PAGE</t>
  </si>
  <si>
    <t xml:space="preserve">Usage:</t>
  </si>
  <si>
    <t xml:space="preserve">The Main Page contains three independent calculator boxes. If you have the coordinates to transform</t>
  </si>
  <si>
    <t xml:space="preserve">e.g. in EOV, select the box "from EOV", write your EOV coordinates to the Input cells, and</t>
  </si>
  <si>
    <t xml:space="preserve">the resulting Gauss-Krüger and UTM coordinates will appear below.</t>
  </si>
  <si>
    <t xml:space="preserve">Besides the grid coordinates, geodetic coordinates on the appropriate datum appear. Do not edit them.</t>
  </si>
  <si>
    <t xml:space="preserve">When you use one selected box, coordinates in the other two boxes won't change.</t>
  </si>
  <si>
    <t xml:space="preserve">Method:</t>
  </si>
  <si>
    <t xml:space="preserve">The software uses the direct and reverse equations of the EOV, Gauss-Krüger and UTM projections</t>
  </si>
  <si>
    <t xml:space="preserve">(find them in the hidden worksheets). The Bursa-Wolf equations are used in the</t>
  </si>
  <si>
    <t xml:space="preserve">datum shift transformation. EOV grid coordinates are interpreted on HD72 datum, Gauss-Krüger</t>
  </si>
  <si>
    <t xml:space="preserve">coordinates on S-42 datum and UTM coordinates on WGS84 datum. No other interpretations can be set.</t>
  </si>
  <si>
    <t xml:space="preserve">Concerning the Gauss-Krüger and UTM, the meridians of 0, 6, 12, 18, etc. degrees are real discrimination</t>
  </si>
  <si>
    <t xml:space="preserve">lines: zone numbers are depending directly on longitudes. E.g. you cannot calculate the UTM Zone 33</t>
  </si>
  <si>
    <t xml:space="preserve">coordinates of a point situated east of 18 degree in this version.</t>
  </si>
  <si>
    <t xml:space="preserve">Parameters:</t>
  </si>
  <si>
    <t xml:space="preserve">The Bursa-Wolf datum shift parameters can be set in Parameters page. Edit them with caution.</t>
  </si>
  <si>
    <t xml:space="preserve">Accuracy:</t>
  </si>
  <si>
    <t xml:space="preserve">The grid equations are accurate to millimeter-order. The Bursa-Wolf method provides</t>
  </si>
  <si>
    <t xml:space="preserve">not so good accuracy: below one meter, in case of HU Stereo, max. 4 meters, average ~1 meter.</t>
  </si>
  <si>
    <t xml:space="preserve">Requests:</t>
  </si>
  <si>
    <r>
      <rPr>
        <sz val="10"/>
        <rFont val="Arial"/>
        <family val="0"/>
      </rPr>
      <t xml:space="preserve">Please note all of your changes to </t>
    </r>
    <r>
      <rPr>
        <u val="single"/>
        <sz val="10"/>
        <color rgb="FF0000FF"/>
        <rFont val="Arial"/>
        <family val="2"/>
      </rPr>
      <t xml:space="preserve">timar@ludens.elte.hu</t>
    </r>
    <r>
      <rPr>
        <sz val="10"/>
        <rFont val="Arial"/>
        <family val="0"/>
      </rPr>
      <t xml:space="preserve">, along with the modified table.</t>
    </r>
  </si>
  <si>
    <t xml:space="preserve">If used, please refer to the following papers:</t>
  </si>
  <si>
    <t xml:space="preserve">Timár, G., Molnár, G. (2002): Standardization problems of the HD72--&gt;ETRS89 transformation. </t>
  </si>
  <si>
    <r>
      <rPr>
        <sz val="10"/>
        <rFont val="Arial"/>
        <family val="0"/>
      </rPr>
      <t xml:space="preserve">(in Hungarian, with English summary).</t>
    </r>
    <r>
      <rPr>
        <i val="true"/>
        <sz val="10"/>
        <rFont val="Arial"/>
        <family val="2"/>
      </rPr>
      <t xml:space="preserve"> Geodézia és Kartográfi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54</t>
    </r>
    <r>
      <rPr>
        <sz val="10"/>
        <rFont val="Arial"/>
        <family val="0"/>
      </rPr>
      <t xml:space="preserve">(12):28-30.</t>
    </r>
  </si>
  <si>
    <t xml:space="preserve">Original title: "A HD72--&gt;ETRS89 transzformáció szabványosítási problémái"</t>
  </si>
  <si>
    <t xml:space="preserve">Timár, G., Molnár, G., Márta, G. (2003): Parameters of the Hungarian Stereographic and old Zonal Cylindric</t>
  </si>
  <si>
    <t xml:space="preserve"> projections and their datums for the GIS practice (in Hungarian with English summary).</t>
  </si>
  <si>
    <r>
      <rPr>
        <i val="true"/>
        <sz val="10"/>
        <rFont val="Arial"/>
        <family val="2"/>
      </rPr>
      <t xml:space="preserve">Geodézia és Kartográfi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55</t>
    </r>
    <r>
      <rPr>
        <sz val="10"/>
        <rFont val="Arial"/>
        <family val="0"/>
      </rPr>
      <t xml:space="preserve">(3): 16-21.</t>
    </r>
  </si>
  <si>
    <t xml:space="preserve">Original title: "A budapesti sztereografikus, ill. a régi magyarországi hengervetületek és geodéziai dátumaik</t>
  </si>
  <si>
    <t xml:space="preserve">paraméterezése a térinformatikai gyakorlat számára"</t>
  </si>
  <si>
    <t xml:space="preserve">Changes</t>
  </si>
  <si>
    <t xml:space="preserve">date</t>
  </si>
  <si>
    <t xml:space="preserve">to V2.0</t>
  </si>
  <si>
    <t xml:space="preserve">HU Stereo projection and its datum (HD1909 with Molodensky-parameters) implemented</t>
  </si>
  <si>
    <t xml:space="preserve">Parameter page restructured</t>
  </si>
  <si>
    <t xml:space="preserve">to V2.1</t>
  </si>
  <si>
    <t xml:space="preserve">Datum transformation method changed to 7-parameter Bursa-Wolf</t>
  </si>
  <si>
    <t xml:space="preserve">to V2.2</t>
  </si>
  <si>
    <t xml:space="preserve">Map section resolve added</t>
  </si>
  <si>
    <t xml:space="preserve">to V2.3</t>
  </si>
  <si>
    <t xml:space="preserve">S42/83 definition changed to Bursa-Wolf type</t>
  </si>
  <si>
    <t xml:space="preserve">to V2.4</t>
  </si>
  <si>
    <t xml:space="preserve">0.2 m error in semiminor axis of the GRS67 (IUGG67) ellipsoid has been corrected (courtesy of Gyula IVÁN, FÖMI)</t>
  </si>
  <si>
    <t xml:space="preserve">to V2.5</t>
  </si>
  <si>
    <t xml:space="preserve">Order of dY and dZ descriptions is corrected in Parameters page (courtesy of Péter SZŐCS)</t>
  </si>
  <si>
    <t xml:space="preserve">fi deg</t>
  </si>
  <si>
    <t xml:space="preserve">la deg</t>
  </si>
  <si>
    <t xml:space="preserve">h (meter)</t>
  </si>
  <si>
    <t xml:space="preserve">a1</t>
  </si>
  <si>
    <t xml:space="preserve">b1</t>
  </si>
  <si>
    <t xml:space="preserve">a2</t>
  </si>
  <si>
    <t xml:space="preserve">b2</t>
  </si>
  <si>
    <t xml:space="preserve">f</t>
  </si>
  <si>
    <t xml:space="preserve">e2</t>
  </si>
  <si>
    <t xml:space="preserve">fi</t>
  </si>
  <si>
    <t xml:space="preserve">la</t>
  </si>
  <si>
    <t xml:space="preserve">N</t>
  </si>
  <si>
    <t xml:space="preserve">X</t>
  </si>
  <si>
    <t xml:space="preserve">Y</t>
  </si>
  <si>
    <t xml:space="preserve">Z</t>
  </si>
  <si>
    <t xml:space="preserve">X'</t>
  </si>
  <si>
    <t xml:space="preserve">Y'</t>
  </si>
  <si>
    <t xml:space="preserve">Z'</t>
  </si>
  <si>
    <t xml:space="preserve">f2</t>
  </si>
  <si>
    <t xml:space="preserve">e22</t>
  </si>
  <si>
    <t xml:space="preserve">e'2</t>
  </si>
  <si>
    <t xml:space="preserve">N2</t>
  </si>
  <si>
    <t xml:space="preserve">P</t>
  </si>
  <si>
    <t xml:space="preserve">theta</t>
  </si>
  <si>
    <t xml:space="preserve">FI2</t>
  </si>
  <si>
    <t xml:space="preserve">LA2</t>
  </si>
  <si>
    <t xml:space="preserve">fi2</t>
  </si>
  <si>
    <t xml:space="preserve">la2</t>
  </si>
  <si>
    <t xml:space="preserve">h2</t>
  </si>
  <si>
    <t xml:space="preserve">from HD72</t>
  </si>
  <si>
    <t xml:space="preserve">to S-42</t>
  </si>
  <si>
    <t xml:space="preserve">to WGS84</t>
  </si>
  <si>
    <t xml:space="preserve">to HD1863</t>
  </si>
  <si>
    <t xml:space="preserve">from S-42</t>
  </si>
  <si>
    <t xml:space="preserve">to HD72</t>
  </si>
  <si>
    <t xml:space="preserve">from WGS84</t>
  </si>
  <si>
    <t xml:space="preserve">from HD1863</t>
  </si>
  <si>
    <t xml:space="preserve">a</t>
  </si>
  <si>
    <t xml:space="preserve">e</t>
  </si>
  <si>
    <t xml:space="preserve">FE</t>
  </si>
  <si>
    <t xml:space="preserve">FN</t>
  </si>
  <si>
    <t xml:space="preserve">lambda0</t>
  </si>
  <si>
    <t xml:space="preserve">lambda0(rad)</t>
  </si>
  <si>
    <t xml:space="preserve">fi0</t>
  </si>
  <si>
    <t xml:space="preserve">fi0 (rad)</t>
  </si>
  <si>
    <t xml:space="preserve">k0</t>
  </si>
  <si>
    <t xml:space="preserve">x</t>
  </si>
  <si>
    <t xml:space="preserve">y</t>
  </si>
  <si>
    <t xml:space="preserve">e1</t>
  </si>
  <si>
    <t xml:space="preserve">M0</t>
  </si>
  <si>
    <t xml:space="preserve">M</t>
  </si>
  <si>
    <t xml:space="preserve">mu</t>
  </si>
  <si>
    <t xml:space="preserve">fi1</t>
  </si>
  <si>
    <t xml:space="preserve">C1</t>
  </si>
  <si>
    <t xml:space="preserve">T1</t>
  </si>
  <si>
    <t xml:space="preserve">N1</t>
  </si>
  <si>
    <t xml:space="preserve">R1</t>
  </si>
  <si>
    <t xml:space="preserve">D</t>
  </si>
  <si>
    <t xml:space="preserve">fi (rad)</t>
  </si>
  <si>
    <t xml:space="preserve">lambda (rad)</t>
  </si>
  <si>
    <t xml:space="preserve">lambda</t>
  </si>
  <si>
    <t xml:space="preserve">T</t>
  </si>
  <si>
    <t xml:space="preserve">C</t>
  </si>
  <si>
    <t xml:space="preserve">A</t>
  </si>
  <si>
    <t xml:space="preserve">ZON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General"/>
    <numFmt numFmtId="167" formatCode="0.00000"/>
    <numFmt numFmtId="168" formatCode="0.00"/>
    <numFmt numFmtId="169" formatCode="&quot;Zone &quot;#"/>
    <numFmt numFmtId="170" formatCode="0.0000"/>
    <numFmt numFmtId="171" formatCode="0.0000E+00"/>
    <numFmt numFmtId="172" formatCode="0.00E+00"/>
    <numFmt numFmtId="173" formatCode="[$-409]m/d/yyyy"/>
    <numFmt numFmtId="174" formatCode="0.000"/>
    <numFmt numFmtId="175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10" min="9" style="0" width="3.56"/>
    <col collapsed="false" customWidth="true" hidden="false" outlineLevel="0" max="11" min="11" style="0" width="5.71"/>
    <col collapsed="false" customWidth="true" hidden="false" outlineLevel="0" max="13" min="12" style="0" width="3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3.5" hidden="false" customHeight="false" outlineLevel="0" collapsed="false">
      <c r="A4" s="1" t="s">
        <v>4</v>
      </c>
      <c r="D4" s="0" t="s">
        <v>5</v>
      </c>
      <c r="G4" s="1" t="s">
        <v>6</v>
      </c>
    </row>
    <row r="5" customFormat="false" ht="12.75" hidden="false" customHeight="false" outlineLevel="0" collapsed="false">
      <c r="A5" s="3" t="s">
        <v>7</v>
      </c>
      <c r="B5" s="4"/>
      <c r="C5" s="4" t="s">
        <v>8</v>
      </c>
      <c r="D5" s="4" t="s">
        <v>9</v>
      </c>
      <c r="E5" s="4" t="s">
        <v>10</v>
      </c>
      <c r="F5" s="5" t="s">
        <v>11</v>
      </c>
      <c r="G5" s="4" t="s">
        <v>12</v>
      </c>
      <c r="H5" s="6" t="s">
        <v>13</v>
      </c>
      <c r="I5" s="4" t="s">
        <v>14</v>
      </c>
      <c r="J5" s="4"/>
      <c r="K5" s="4"/>
      <c r="L5" s="4" t="s">
        <v>15</v>
      </c>
      <c r="M5" s="4"/>
      <c r="N5" s="6"/>
    </row>
    <row r="6" customFormat="false" ht="12.75" hidden="false" customHeight="false" outlineLevel="0" collapsed="false">
      <c r="A6" s="7"/>
      <c r="B6" s="8" t="s">
        <v>16</v>
      </c>
      <c r="C6" s="9" t="n">
        <v>650000</v>
      </c>
      <c r="D6" s="9" t="n">
        <v>238104</v>
      </c>
      <c r="E6" s="10" t="str">
        <f aca="false">CONCATENATE(FIXED(TRUNC((D6-32000)/32000),0,-1),FIXED(TRUNC((C6-384000)/48000),0,-1),CHAR(45),CHAR(49+(SIGN(MOD(C6+0.0000000001,48000)-24000)+1)/2-SIGN(MOD(D6+0.0000000001,32000)-16000)+1),CHAR(49+(SIGN(MOD(C6+0.0000000001,24000)-12000)+1)/2-SIGN(MOD(D6+0.0000000001,16000)-8000)+1),CHAR(49+(SIGN(MOD(C6+0.0000000001,12000)-6000)+1)/2-SIGN(MOD(D6+0.0000000001,8000)-4000)+1))</f>
        <v>65-411</v>
      </c>
      <c r="F6" s="11" t="s">
        <v>17</v>
      </c>
      <c r="G6" s="12" t="n">
        <f aca="false">'EOV to HD72'!AD1</f>
        <v>47.4871472314279</v>
      </c>
      <c r="H6" s="13" t="n">
        <f aca="false">'EOV to HD72'!AE1</f>
        <v>19.048571778</v>
      </c>
      <c r="I6" s="14" t="n">
        <f aca="false">TRUNC(G6)</f>
        <v>47</v>
      </c>
      <c r="J6" s="14" t="n">
        <f aca="false">TRUNC((G6-I6)*60)</f>
        <v>29</v>
      </c>
      <c r="K6" s="15" t="n">
        <f aca="false">3600*(G6-I6-J6/60)</f>
        <v>13.730033140431</v>
      </c>
      <c r="L6" s="14" t="n">
        <f aca="false">TRUNC(H6)</f>
        <v>19</v>
      </c>
      <c r="M6" s="14" t="n">
        <f aca="false">TRUNC((H6-L6)*60)</f>
        <v>2</v>
      </c>
      <c r="N6" s="16" t="n">
        <f aca="false">3600*(H6-L6-M6/60)</f>
        <v>54.858400799998</v>
      </c>
    </row>
    <row r="7" customFormat="false" ht="12.75" hidden="false" customHeight="false" outlineLevel="0" collapsed="false">
      <c r="A7" s="7" t="s">
        <v>18</v>
      </c>
      <c r="B7" s="8"/>
      <c r="C7" s="17" t="n">
        <f aca="false">'S-42 to GK'!W2</f>
        <v>4352976.95899195</v>
      </c>
      <c r="D7" s="17" t="n">
        <f aca="false">'S-42 to GK'!X2</f>
        <v>5263354.32842841</v>
      </c>
      <c r="E7" s="10" t="str">
        <f aca="false">CONCATENATE(CHAR(TRUNC(G7/4)+65),CHAR(45),FIXED(31+TRUNC(H7/6),0,-1),CHAR(45),FIXED(12*(11-TRUNC(MOD(G7,4)*3))+TRUNC(MOD(H7,6)*2)+1,0,-1),CHAR(45),CHAR(65+(SIGN(MOD(H7-I7-10,1/2)-1/4)+1)/2-SIGN(MOD(G7+I7-10,1/3)-1/6)+1),CHAR(97+(SIGN(MOD(H7-I7-10,1/4)-1/8)+1)/2-SIGN(MOD(G7+I7-10,1/6)-1/12)+1))</f>
        <v>L-34-15-Ca</v>
      </c>
      <c r="F7" s="11" t="s">
        <v>19</v>
      </c>
      <c r="G7" s="12" t="n">
        <f aca="false">'Bursa-Wolf'!AI3</f>
        <v>47.4872406723075</v>
      </c>
      <c r="H7" s="13" t="n">
        <f aca="false">'Bursa-Wolf'!AJ3</f>
        <v>19.0491047159381</v>
      </c>
      <c r="I7" s="14" t="n">
        <f aca="false">TRUNC(G7)</f>
        <v>47</v>
      </c>
      <c r="J7" s="14" t="n">
        <f aca="false">TRUNC((G7-I7)*60)</f>
        <v>29</v>
      </c>
      <c r="K7" s="15" t="n">
        <f aca="false">3600*(G7-I7-J7/60)</f>
        <v>14.0664203070776</v>
      </c>
      <c r="L7" s="14" t="n">
        <f aca="false">TRUNC(H7)</f>
        <v>19</v>
      </c>
      <c r="M7" s="14" t="n">
        <f aca="false">TRUNC((H7-L7)*60)</f>
        <v>2</v>
      </c>
      <c r="N7" s="16" t="n">
        <f aca="false">3600*(H7-L7-M7/60)</f>
        <v>56.7769773771718</v>
      </c>
    </row>
    <row r="8" customFormat="false" ht="12.75" hidden="false" customHeight="false" outlineLevel="0" collapsed="false">
      <c r="A8" s="7" t="s">
        <v>20</v>
      </c>
      <c r="B8" s="8"/>
      <c r="C8" s="17" t="n">
        <f aca="false">'HD1863 to Stereo'!AF1</f>
        <v>499999.999989053</v>
      </c>
      <c r="D8" s="17" t="n">
        <f aca="false">'HD1863 to Stereo'!AG1</f>
        <v>499999.797704748</v>
      </c>
      <c r="E8" s="10" t="str">
        <f aca="false">CONCATENATE(FIXED(TRUNC((60-G8)*4),0,-1),FIXED(TRUNC((H8+17+40/60-5.5)/0.5),0,-1),CHAR(45),CHAR(49+2-(1+(SIGN(MOD(G8+0.0000000001,1/4)-1/8)))+(1+SIGN(MOD((H8+17+39/60+46.02/3600)+0.0000000001,1/2)-1/4))/2))</f>
        <v>5062-1</v>
      </c>
      <c r="F8" s="11" t="s">
        <v>21</v>
      </c>
      <c r="G8" s="12" t="n">
        <f aca="false">'Bursa-Wolf'!AI5</f>
        <v>47.48600002418</v>
      </c>
      <c r="H8" s="13" t="n">
        <f aca="false">'Bursa-Wolf'!AJ5</f>
        <v>19.049144138885</v>
      </c>
      <c r="I8" s="14" t="n">
        <f aca="false">TRUNC(G8)</f>
        <v>47</v>
      </c>
      <c r="J8" s="14" t="n">
        <f aca="false">TRUNC((G8-I8)*60)</f>
        <v>29</v>
      </c>
      <c r="K8" s="15" t="n">
        <f aca="false">3600*(G8-I8-J8/60)</f>
        <v>9.60008704787525</v>
      </c>
      <c r="L8" s="14" t="n">
        <f aca="false">TRUNC(H8)</f>
        <v>19</v>
      </c>
      <c r="M8" s="14" t="n">
        <f aca="false">TRUNC((H8-L8)*60)</f>
        <v>2</v>
      </c>
      <c r="N8" s="16" t="n">
        <f aca="false">3600*(H8-L8-M8/60)</f>
        <v>56.918899985877</v>
      </c>
    </row>
    <row r="9" customFormat="false" ht="13.5" hidden="false" customHeight="false" outlineLevel="0" collapsed="false">
      <c r="A9" s="18" t="s">
        <v>22</v>
      </c>
      <c r="B9" s="19"/>
      <c r="C9" s="20" t="n">
        <f aca="false">'WGS84 to UTM'!W2</f>
        <v>352912.280752352</v>
      </c>
      <c r="D9" s="20" t="n">
        <f aca="false">'WGS84 to UTM'!X2</f>
        <v>5261119.22417369</v>
      </c>
      <c r="E9" s="21" t="n">
        <f aca="false">'WGS84 to UTM'!Y2</f>
        <v>34</v>
      </c>
      <c r="F9" s="22" t="s">
        <v>23</v>
      </c>
      <c r="G9" s="23" t="n">
        <f aca="false">'Bursa-Wolf'!AI4</f>
        <v>47.4868784468019</v>
      </c>
      <c r="H9" s="24" t="n">
        <f aca="false">'Bursa-Wolf'!AJ4</f>
        <v>19.0474462880764</v>
      </c>
      <c r="I9" s="25" t="n">
        <f aca="false">TRUNC(G9)</f>
        <v>47</v>
      </c>
      <c r="J9" s="25" t="n">
        <f aca="false">TRUNC((G9-I9)*60)</f>
        <v>29</v>
      </c>
      <c r="K9" s="26" t="n">
        <f aca="false">3600*(G9-I9-J9/60)</f>
        <v>12.7624084867995</v>
      </c>
      <c r="L9" s="25" t="n">
        <f aca="false">TRUNC(H9)</f>
        <v>19</v>
      </c>
      <c r="M9" s="25" t="n">
        <f aca="false">TRUNC((H9-L9)*60)</f>
        <v>2</v>
      </c>
      <c r="N9" s="27" t="n">
        <f aca="false">3600*(H9-L9-M9/60)</f>
        <v>50.8066370750814</v>
      </c>
    </row>
    <row r="10" customFormat="false" ht="13.5" hidden="false" customHeight="false" outlineLevel="0" collapsed="false">
      <c r="I10" s="28"/>
      <c r="J10" s="28"/>
      <c r="K10" s="29"/>
      <c r="L10" s="28"/>
      <c r="M10" s="28"/>
      <c r="N10" s="29"/>
    </row>
    <row r="11" customFormat="false" ht="12.75" hidden="false" customHeight="false" outlineLevel="0" collapsed="false">
      <c r="A11" s="3" t="s">
        <v>24</v>
      </c>
      <c r="B11" s="4"/>
      <c r="C11" s="4" t="s">
        <v>8</v>
      </c>
      <c r="D11" s="4" t="s">
        <v>9</v>
      </c>
      <c r="E11" s="4" t="s">
        <v>10</v>
      </c>
      <c r="F11" s="5" t="s">
        <v>11</v>
      </c>
      <c r="G11" s="4" t="s">
        <v>12</v>
      </c>
      <c r="H11" s="6" t="s">
        <v>13</v>
      </c>
      <c r="I11" s="4" t="s">
        <v>14</v>
      </c>
      <c r="J11" s="4"/>
      <c r="K11" s="4"/>
      <c r="L11" s="4" t="s">
        <v>15</v>
      </c>
      <c r="M11" s="4"/>
      <c r="N11" s="6"/>
    </row>
    <row r="12" customFormat="false" ht="12.75" hidden="false" customHeight="false" outlineLevel="0" collapsed="false">
      <c r="A12" s="7"/>
      <c r="B12" s="8" t="s">
        <v>16</v>
      </c>
      <c r="C12" s="9" t="n">
        <v>4352977</v>
      </c>
      <c r="D12" s="9" t="n">
        <v>5263354</v>
      </c>
      <c r="E12" s="10" t="str">
        <f aca="false">CONCATENATE(CHAR(TRUNC(G12/4)+65),CHAR(45),FIXED(31+TRUNC(H12/6),0,-1),CHAR(45),FIXED(12*(11-TRUNC(MOD(G12,4)*3))+TRUNC(MOD(H12,6)*2)+1,0,-1),CHAR(45),CHAR(65+(SIGN(MOD(H12-I12-10,1/2)-1/4)+1)/2-SIGN(MOD(G12+I12-10,1/3)-1/6)+1),CHAR(97+(SIGN(MOD(H12-I12-10,1/4)-1/8)+1)/2-SIGN(MOD(G12+I12-10,1/6)-1/12)+1))</f>
        <v>L-34-15-Ca</v>
      </c>
      <c r="F12" s="11" t="s">
        <v>19</v>
      </c>
      <c r="G12" s="12" t="n">
        <f aca="false">'GK to S-42'!AA2</f>
        <v>47.4872377312214</v>
      </c>
      <c r="H12" s="13" t="n">
        <f aca="false">'GK to S-42'!AB2</f>
        <v>19.0491053696347</v>
      </c>
      <c r="I12" s="14" t="n">
        <f aca="false">TRUNC(G12)</f>
        <v>47</v>
      </c>
      <c r="J12" s="14" t="n">
        <f aca="false">TRUNC((G12-I12)*60)</f>
        <v>29</v>
      </c>
      <c r="K12" s="15" t="n">
        <f aca="false">3600*(G12-I12-J12/60)</f>
        <v>14.0558323968554</v>
      </c>
      <c r="L12" s="14" t="n">
        <f aca="false">TRUNC(H12)</f>
        <v>19</v>
      </c>
      <c r="M12" s="14" t="n">
        <f aca="false">TRUNC((H12-L12)*60)</f>
        <v>2</v>
      </c>
      <c r="N12" s="16" t="n">
        <f aca="false">3600*(H12-L12-M12/60)</f>
        <v>56.7793306849285</v>
      </c>
    </row>
    <row r="13" customFormat="false" ht="12.75" hidden="false" customHeight="false" outlineLevel="0" collapsed="false">
      <c r="A13" s="7" t="s">
        <v>25</v>
      </c>
      <c r="B13" s="8"/>
      <c r="C13" s="17" t="n">
        <f aca="false">'HD72 to EOV'!V1</f>
        <v>650000.048619457</v>
      </c>
      <c r="D13" s="17" t="n">
        <f aca="false">'HD72 to EOV'!U1</f>
        <v>238103.675416847</v>
      </c>
      <c r="E13" s="10" t="str">
        <f aca="false">CONCATENATE(FIXED(TRUNC((D13-32000)/32000),0,-1),FIXED(TRUNC((C13-384000)/48000),0,-1),CHAR(45),CHAR(49+(SIGN(MOD(C13+0.0000000001,48000)-24000)+1)/2-SIGN(MOD(D13+0.0000000001,32000)-16000)+1),CHAR(49+(SIGN(MOD(C13+0.0000000001,24000)-12000)+1)/2-SIGN(MOD(D13+0.0000000001,16000)-8000)+1),CHAR(49+(SIGN(MOD(C13+0.0000000001,12000)-6000)+1)/2-SIGN(MOD(D13+0.0000000001,8000)-4000)+1))</f>
        <v>65-411</v>
      </c>
      <c r="F13" s="11" t="s">
        <v>17</v>
      </c>
      <c r="G13" s="12" t="n">
        <f aca="false">'Bursa-Wolf'!AI7</f>
        <v>47.4871442903488</v>
      </c>
      <c r="H13" s="13" t="n">
        <f aca="false">'Bursa-Wolf'!AJ7</f>
        <v>19.0485724231772</v>
      </c>
      <c r="I13" s="14" t="n">
        <f aca="false">TRUNC(G13)</f>
        <v>47</v>
      </c>
      <c r="J13" s="14" t="n">
        <f aca="false">TRUNC((G13-I13)*60)</f>
        <v>29</v>
      </c>
      <c r="K13" s="15" t="n">
        <f aca="false">3600*(G13-I13-J13/60)</f>
        <v>13.7194452557372</v>
      </c>
      <c r="L13" s="14" t="n">
        <f aca="false">TRUNC(H13)</f>
        <v>19</v>
      </c>
      <c r="M13" s="14" t="n">
        <f aca="false">TRUNC((H13-L13)*60)</f>
        <v>2</v>
      </c>
      <c r="N13" s="16" t="n">
        <f aca="false">3600*(H13-L13-M13/60)</f>
        <v>54.8607234378241</v>
      </c>
    </row>
    <row r="14" customFormat="false" ht="12.75" hidden="false" customHeight="false" outlineLevel="0" collapsed="false">
      <c r="A14" s="7" t="s">
        <v>20</v>
      </c>
      <c r="B14" s="8"/>
      <c r="C14" s="17" t="n">
        <f aca="false">'HD1863 to Stereo'!AF2</f>
        <v>500000.049961581</v>
      </c>
      <c r="D14" s="17" t="n">
        <f aca="false">'HD1863 to Stereo'!AG2</f>
        <v>499999.466965389</v>
      </c>
      <c r="E14" s="10" t="str">
        <f aca="false">CONCATENATE(FIXED(TRUNC((60-G14)*4),0,-1),FIXED(TRUNC((H14+17+40/60-5.5)/0.5),0,-1),CHAR(45),CHAR(49+2-(1+(SIGN(MOD(G14+0.0000000001,1/4)-1/8)))+(1+SIGN(MOD((H14+17+39/60+46.02/3600)+0.0000000001,1/2)-1/4))/2))</f>
        <v>5062-1</v>
      </c>
      <c r="F14" s="11" t="s">
        <v>21</v>
      </c>
      <c r="G14" s="12" t="n">
        <f aca="false">'Bursa-Wolf'!AI9</f>
        <v>47.4859970490447</v>
      </c>
      <c r="H14" s="13" t="n">
        <f aca="false">'Bursa-Wolf'!AJ9</f>
        <v>19.0491448020513</v>
      </c>
      <c r="I14" s="14" t="n">
        <f aca="false">TRUNC(G14)</f>
        <v>47</v>
      </c>
      <c r="J14" s="14" t="n">
        <f aca="false">TRUNC((G14-I14)*60)</f>
        <v>29</v>
      </c>
      <c r="K14" s="15" t="n">
        <f aca="false">3600*(G14-I14-J14/60)</f>
        <v>9.58937656088834</v>
      </c>
      <c r="L14" s="14" t="n">
        <f aca="false">TRUNC(H14)</f>
        <v>19</v>
      </c>
      <c r="M14" s="14" t="n">
        <f aca="false">TRUNC((H14-L14)*60)</f>
        <v>2</v>
      </c>
      <c r="N14" s="16" t="n">
        <f aca="false">3600*(H14-L14-M14/60)</f>
        <v>56.9212873845078</v>
      </c>
    </row>
    <row r="15" customFormat="false" ht="13.5" hidden="false" customHeight="false" outlineLevel="0" collapsed="false">
      <c r="A15" s="18" t="s">
        <v>22</v>
      </c>
      <c r="B15" s="19"/>
      <c r="C15" s="20" t="n">
        <f aca="false">'WGS84 to UTM'!W3</f>
        <v>352912.321169643</v>
      </c>
      <c r="D15" s="20" t="n">
        <f aca="false">'WGS84 to UTM'!X3</f>
        <v>5261118.89601528</v>
      </c>
      <c r="E15" s="21" t="n">
        <f aca="false">'WGS84 to UTM'!Y3</f>
        <v>34</v>
      </c>
      <c r="F15" s="22" t="s">
        <v>23</v>
      </c>
      <c r="G15" s="23" t="n">
        <f aca="false">'Bursa-Wolf'!AI8</f>
        <v>47.4868755048845</v>
      </c>
      <c r="H15" s="24" t="n">
        <f aca="false">'Bursa-Wolf'!AJ8</f>
        <v>19.0474469336908</v>
      </c>
      <c r="I15" s="25" t="n">
        <f aca="false">TRUNC(G15)</f>
        <v>47</v>
      </c>
      <c r="J15" s="25" t="n">
        <f aca="false">TRUNC((G15-I15)*60)</f>
        <v>29</v>
      </c>
      <c r="K15" s="26" t="n">
        <f aca="false">3600*(G15-I15-J15/60)</f>
        <v>12.7518175842573</v>
      </c>
      <c r="L15" s="25" t="n">
        <f aca="false">TRUNC(H15)</f>
        <v>19</v>
      </c>
      <c r="M15" s="25" t="n">
        <f aca="false">TRUNC((H15-L15)*60)</f>
        <v>2</v>
      </c>
      <c r="N15" s="27" t="n">
        <f aca="false">3600*(H15-L15-M15/60)</f>
        <v>50.8089612868932</v>
      </c>
    </row>
    <row r="16" customFormat="false" ht="13.5" hidden="false" customHeight="false" outlineLevel="0" collapsed="false">
      <c r="I16" s="28"/>
      <c r="J16" s="28"/>
      <c r="K16" s="29"/>
      <c r="L16" s="28"/>
      <c r="M16" s="28"/>
      <c r="N16" s="29"/>
    </row>
    <row r="17" customFormat="false" ht="12.75" hidden="false" customHeight="false" outlineLevel="0" collapsed="false">
      <c r="A17" s="3" t="s">
        <v>26</v>
      </c>
      <c r="B17" s="4"/>
      <c r="C17" s="4" t="s">
        <v>8</v>
      </c>
      <c r="D17" s="4" t="s">
        <v>9</v>
      </c>
      <c r="E17" s="4" t="s">
        <v>10</v>
      </c>
      <c r="F17" s="5" t="s">
        <v>11</v>
      </c>
      <c r="G17" s="4" t="s">
        <v>12</v>
      </c>
      <c r="H17" s="6" t="s">
        <v>13</v>
      </c>
      <c r="I17" s="4" t="s">
        <v>14</v>
      </c>
      <c r="J17" s="4"/>
      <c r="K17" s="4"/>
      <c r="L17" s="4" t="s">
        <v>15</v>
      </c>
      <c r="M17" s="4"/>
      <c r="N17" s="6"/>
    </row>
    <row r="18" customFormat="false" ht="12.75" hidden="false" customHeight="false" outlineLevel="0" collapsed="false">
      <c r="A18" s="7"/>
      <c r="B18" s="8" t="s">
        <v>16</v>
      </c>
      <c r="C18" s="9" t="n">
        <v>352912</v>
      </c>
      <c r="D18" s="9" t="n">
        <v>5261119</v>
      </c>
      <c r="E18" s="30" t="n">
        <v>34</v>
      </c>
      <c r="F18" s="11" t="s">
        <v>23</v>
      </c>
      <c r="G18" s="12" t="n">
        <f aca="false">'UTM to WGS84'!AB2</f>
        <v>47.4868763693239</v>
      </c>
      <c r="H18" s="13" t="n">
        <f aca="false">'UTM to WGS84'!AC2</f>
        <v>19.0474426386401</v>
      </c>
      <c r="I18" s="14" t="n">
        <f aca="false">TRUNC(G18)</f>
        <v>47</v>
      </c>
      <c r="J18" s="14" t="n">
        <f aca="false">TRUNC((G18-I18)*60)</f>
        <v>29</v>
      </c>
      <c r="K18" s="15" t="n">
        <f aca="false">3600*(G18-I18-J18/60)</f>
        <v>12.7549295659185</v>
      </c>
      <c r="L18" s="14" t="n">
        <f aca="false">TRUNC(H18)</f>
        <v>19</v>
      </c>
      <c r="M18" s="14" t="n">
        <f aca="false">TRUNC((H18-L18)*60)</f>
        <v>2</v>
      </c>
      <c r="N18" s="16" t="n">
        <f aca="false">3600*(H18-L18-M18/60)</f>
        <v>50.7934991045107</v>
      </c>
    </row>
    <row r="19" customFormat="false" ht="12.75" hidden="false" customHeight="false" outlineLevel="0" collapsed="false">
      <c r="A19" s="7" t="s">
        <v>25</v>
      </c>
      <c r="B19" s="8"/>
      <c r="C19" s="17" t="n">
        <f aca="false">'HD72 to EOV'!V2</f>
        <v>649999.725622351</v>
      </c>
      <c r="D19" s="17" t="n">
        <f aca="false">'HD72 to EOV'!U2</f>
        <v>238103.771427669</v>
      </c>
      <c r="E19" s="10" t="str">
        <f aca="false">CONCATENATE(FIXED(TRUNC((D19-32000)/32000),0,-1),FIXED(TRUNC((C19-384000)/48000),0,-1),CHAR(45),CHAR(49+(SIGN(MOD(C19+0.0000000001,48000)-24000)+1)/2-SIGN(MOD(D19+0.0000000001,32000)-16000)+1),CHAR(49+(SIGN(MOD(C19+0.0000000001,24000)-12000)+1)/2-SIGN(MOD(D19+0.0000000001,16000)-8000)+1),CHAR(49+(SIGN(MOD(C19+0.0000000001,12000)-6000)+1)/2-SIGN(MOD(D19+0.0000000001,8000)-4000)+1))</f>
        <v>65-411</v>
      </c>
      <c r="F19" s="11" t="s">
        <v>17</v>
      </c>
      <c r="G19" s="12" t="n">
        <f aca="false">'Bursa-Wolf'!AI11</f>
        <v>47.4871451539501</v>
      </c>
      <c r="H19" s="13" t="n">
        <f aca="false">'Bursa-Wolf'!AJ11</f>
        <v>19.0485681370256</v>
      </c>
      <c r="I19" s="14" t="n">
        <f aca="false">TRUNC(G19)</f>
        <v>47</v>
      </c>
      <c r="J19" s="14" t="n">
        <f aca="false">TRUNC((G19-I19)*60)</f>
        <v>29</v>
      </c>
      <c r="K19" s="15" t="n">
        <f aca="false">3600*(G19-I19-J19/60)</f>
        <v>13.7225542204197</v>
      </c>
      <c r="L19" s="14" t="n">
        <f aca="false">TRUNC(H19)</f>
        <v>19</v>
      </c>
      <c r="M19" s="14" t="n">
        <f aca="false">TRUNC((H19-L19)*60)</f>
        <v>2</v>
      </c>
      <c r="N19" s="16" t="n">
        <f aca="false">3600*(H19-L19-M19/60)</f>
        <v>54.8452932920742</v>
      </c>
    </row>
    <row r="20" customFormat="false" ht="12.75" hidden="false" customHeight="false" outlineLevel="0" collapsed="false">
      <c r="A20" s="7" t="s">
        <v>20</v>
      </c>
      <c r="B20" s="8"/>
      <c r="C20" s="17" t="n">
        <f aca="false">'HD1863 to Stereo'!AF3</f>
        <v>499999.723951518</v>
      </c>
      <c r="D20" s="17" t="n">
        <f aca="false">'HD1863 to Stereo'!AG3</f>
        <v>499999.570405044</v>
      </c>
      <c r="E20" s="10" t="str">
        <f aca="false">CONCATENATE(FIXED(TRUNC((60-G20)*4),0,-1),FIXED(TRUNC((H20+17+40/60-5.5)/0.5),0,-1),CHAR(45),CHAR(49+2-(1+(SIGN(MOD(G20+0.0000000001,1/4)-1/8)))+(1+SIGN(MOD((H20+17+39/60+46.02/3600)+0.0000000001,1/2)-1/4))/2))</f>
        <v>5062-1</v>
      </c>
      <c r="F20" s="11" t="s">
        <v>21</v>
      </c>
      <c r="G20" s="12" t="n">
        <f aca="false">'Bursa-Wolf'!AI13</f>
        <v>47.4859979795265</v>
      </c>
      <c r="H20" s="13" t="n">
        <f aca="false">'Bursa-Wolf'!AJ13</f>
        <v>19.0491404756964</v>
      </c>
      <c r="I20" s="14" t="n">
        <f aca="false">TRUNC(G20)</f>
        <v>47</v>
      </c>
      <c r="J20" s="14" t="n">
        <f aca="false">TRUNC((G20-I20)*60)</f>
        <v>29</v>
      </c>
      <c r="K20" s="15" t="n">
        <f aca="false">3600*(G20-I20-J20/60)</f>
        <v>9.59272629530459</v>
      </c>
      <c r="L20" s="14" t="n">
        <f aca="false">TRUNC(H20)</f>
        <v>19</v>
      </c>
      <c r="M20" s="14" t="n">
        <f aca="false">TRUNC((H20-L20)*60)</f>
        <v>2</v>
      </c>
      <c r="N20" s="16" t="n">
        <f aca="false">3600*(H20-L20-M20/60)</f>
        <v>56.9057125072095</v>
      </c>
    </row>
    <row r="21" customFormat="false" ht="13.5" hidden="false" customHeight="false" outlineLevel="0" collapsed="false">
      <c r="A21" s="7" t="s">
        <v>18</v>
      </c>
      <c r="B21" s="8"/>
      <c r="C21" s="17" t="n">
        <f aca="false">'S-42 to GK'!W3</f>
        <v>4352976.67886396</v>
      </c>
      <c r="D21" s="17" t="n">
        <f aca="false">'S-42 to GK'!X3</f>
        <v>5263354.10473453</v>
      </c>
      <c r="E21" s="10" t="str">
        <f aca="false">CONCATENATE(CHAR(TRUNC(G21/4)+65),CHAR(45),FIXED(31+TRUNC(H21/6),0,-1),CHAR(45),FIXED(12*(11-TRUNC(MOD(G21,4)*3))+TRUNC(MOD(H21,6)*2)+1,0,-1),CHAR(45),CHAR(65+(SIGN(MOD(H21-I21-10,1/2)-1/4)+1)/2-SIGN(MOD(G21+I21-10,1/3)-1/6)+1),CHAR(97+(SIGN(MOD(H21-I21-10,1/4)-1/8)+1)/2-SIGN(MOD(G21+I21-10,1/6)-1/12)+1))</f>
        <v>L-34-15-Ca</v>
      </c>
      <c r="F21" s="22" t="s">
        <v>19</v>
      </c>
      <c r="G21" s="23" t="n">
        <f aca="false">'Bursa-Wolf'!AI12</f>
        <v>47.487238598293</v>
      </c>
      <c r="H21" s="24" t="n">
        <f aca="false">'Bursa-Wolf'!AJ12</f>
        <v>19.0491010755346</v>
      </c>
      <c r="I21" s="25" t="n">
        <f aca="false">TRUNC(G21)</f>
        <v>47</v>
      </c>
      <c r="J21" s="25" t="n">
        <f aca="false">TRUNC((G21-I21)*60)</f>
        <v>29</v>
      </c>
      <c r="K21" s="26" t="n">
        <f aca="false">3600*(G21-I21-J21/60)</f>
        <v>14.0589538547891</v>
      </c>
      <c r="L21" s="25" t="n">
        <f aca="false">TRUNC(H21)</f>
        <v>19</v>
      </c>
      <c r="M21" s="25" t="n">
        <f aca="false">TRUNC((H21-L21)*60)</f>
        <v>2</v>
      </c>
      <c r="N21" s="27" t="n">
        <f aca="false">3600*(H21-L21-M21/60)</f>
        <v>56.7638719245895</v>
      </c>
    </row>
    <row r="22" customFormat="false" ht="13.5" hidden="false" customHeight="false" outlineLevel="0" collapsed="false">
      <c r="A22" s="31"/>
      <c r="B22" s="32"/>
      <c r="C22" s="33"/>
      <c r="D22" s="33"/>
      <c r="E22" s="34"/>
      <c r="F22" s="35"/>
      <c r="G22" s="12"/>
      <c r="H22" s="12"/>
      <c r="I22" s="14"/>
      <c r="J22" s="14"/>
      <c r="K22" s="15"/>
      <c r="L22" s="14"/>
      <c r="M22" s="14"/>
      <c r="N22" s="16"/>
    </row>
    <row r="23" customFormat="false" ht="12.75" hidden="false" customHeight="false" outlineLevel="0" collapsed="false">
      <c r="A23" s="3" t="s">
        <v>27</v>
      </c>
      <c r="B23" s="4"/>
      <c r="C23" s="4" t="s">
        <v>8</v>
      </c>
      <c r="D23" s="4" t="s">
        <v>9</v>
      </c>
      <c r="E23" s="4" t="s">
        <v>10</v>
      </c>
      <c r="F23" s="4" t="s">
        <v>11</v>
      </c>
      <c r="G23" s="4" t="s">
        <v>12</v>
      </c>
      <c r="H23" s="6" t="s">
        <v>13</v>
      </c>
      <c r="I23" s="4" t="s">
        <v>14</v>
      </c>
      <c r="J23" s="4"/>
      <c r="K23" s="4"/>
      <c r="L23" s="4" t="s">
        <v>15</v>
      </c>
      <c r="M23" s="4"/>
      <c r="N23" s="6"/>
    </row>
    <row r="24" customFormat="false" ht="12.75" hidden="false" customHeight="false" outlineLevel="0" collapsed="false">
      <c r="A24" s="7"/>
      <c r="B24" s="8" t="s">
        <v>16</v>
      </c>
      <c r="C24" s="9" t="n">
        <v>500000</v>
      </c>
      <c r="D24" s="9" t="n">
        <v>500000</v>
      </c>
      <c r="E24" s="36" t="str">
        <f aca="false">CONCATENATE(FIXED(TRUNC((60-G24)*4),0,-1),FIXED(TRUNC((H24+17+40/60-5.5)/0.5),0,-1),CHAR(45),CHAR(49+2-(1+(SIGN(MOD(G24+0.0000000001,1/4)-1/8)))+(1+SIGN(MOD((H24+17+39/60+46.02/3600)+0.0000000001,1/2)-1/4))/2))</f>
        <v>5062-1</v>
      </c>
      <c r="F24" s="35" t="s">
        <v>21</v>
      </c>
      <c r="G24" s="12" t="n">
        <f aca="false">'Stereo to HD1863'!AN1</f>
        <v>47.4860018439082</v>
      </c>
      <c r="H24" s="13" t="n">
        <f aca="false">'Stereo to HD1863'!AO1</f>
        <v>19.0491441390302</v>
      </c>
      <c r="I24" s="14" t="n">
        <f aca="false">TRUNC(G24)</f>
        <v>47</v>
      </c>
      <c r="J24" s="14" t="n">
        <f aca="false">TRUNC((G24-I24)*60)</f>
        <v>29</v>
      </c>
      <c r="K24" s="15" t="n">
        <f aca="false">3600*(G24-I24-J24/60)</f>
        <v>9.60663806941169</v>
      </c>
      <c r="L24" s="14" t="n">
        <f aca="false">TRUNC(H24)</f>
        <v>19</v>
      </c>
      <c r="M24" s="14" t="n">
        <f aca="false">TRUNC((H24-L24)*60)</f>
        <v>2</v>
      </c>
      <c r="N24" s="16" t="n">
        <f aca="false">3600*(H24-L24-M24/60)</f>
        <v>56.9189005088762</v>
      </c>
    </row>
    <row r="25" customFormat="false" ht="12.75" hidden="false" customHeight="false" outlineLevel="0" collapsed="false">
      <c r="A25" s="7" t="s">
        <v>25</v>
      </c>
      <c r="B25" s="8"/>
      <c r="C25" s="17" t="n">
        <f aca="false">'HD72 to EOV'!V3</f>
        <v>650000.008741526</v>
      </c>
      <c r="D25" s="17" t="n">
        <f aca="false">'HD72 to EOV'!U3</f>
        <v>238104.190833421</v>
      </c>
      <c r="E25" s="36" t="str">
        <f aca="false">CONCATENATE(FIXED(TRUNC((D25-32000)/32000),0,-1),FIXED(TRUNC((C25-384000)/48000),0,-1),CHAR(45),CHAR(49+(SIGN(MOD(C25+0.0000000001,48000)-24000)+1)/2-SIGN(MOD(D25+0.0000000001,32000)-16000)+1),CHAR(49+(SIGN(MOD(C25+0.0000000001,24000)-12000)+1)/2-SIGN(MOD(D25+0.0000000001,16000)-8000)+1),CHAR(49+(SIGN(MOD(C25+0.0000000001,12000)-6000)+1)/2-SIGN(MOD(D25+0.0000000001,8000)-4000)+1))</f>
        <v>65-411</v>
      </c>
      <c r="F25" s="35" t="s">
        <v>17</v>
      </c>
      <c r="G25" s="12" t="n">
        <f aca="false">'Bursa-Wolf'!AI15</f>
        <v>47.487148926435</v>
      </c>
      <c r="H25" s="13" t="n">
        <f aca="false">'Bursa-Wolf'!AJ15</f>
        <v>19.0485718939995</v>
      </c>
      <c r="I25" s="14" t="n">
        <f aca="false">TRUNC(G25)</f>
        <v>47</v>
      </c>
      <c r="J25" s="14" t="n">
        <f aca="false">TRUNC((G25-I25)*60)</f>
        <v>29</v>
      </c>
      <c r="K25" s="15" t="n">
        <f aca="false">3600*(G25-I25-J25/60)</f>
        <v>13.7361351658632</v>
      </c>
      <c r="L25" s="14" t="n">
        <f aca="false">TRUNC(H25)</f>
        <v>19</v>
      </c>
      <c r="M25" s="14" t="n">
        <f aca="false">TRUNC((H25-L25)*60)</f>
        <v>2</v>
      </c>
      <c r="N25" s="16" t="n">
        <f aca="false">3600*(H25-L25-M25/60)</f>
        <v>54.8588183982548</v>
      </c>
    </row>
    <row r="26" customFormat="false" ht="12.75" hidden="false" customHeight="false" outlineLevel="0" collapsed="false">
      <c r="A26" s="7" t="s">
        <v>22</v>
      </c>
      <c r="B26" s="8"/>
      <c r="C26" s="17" t="n">
        <f aca="false">'WGS84 to UTM'!W4</f>
        <v>352912.294507253</v>
      </c>
      <c r="D26" s="17" t="n">
        <f aca="false">'WGS84 to UTM'!X4</f>
        <v>5261119.41242401</v>
      </c>
      <c r="E26" s="37" t="n">
        <f aca="false">'WGS84 to UTM'!Y4</f>
        <v>34</v>
      </c>
      <c r="F26" s="35" t="s">
        <v>23</v>
      </c>
      <c r="G26" s="12" t="n">
        <f aca="false">'Bursa-Wolf'!AI17</f>
        <v>47.4868801428011</v>
      </c>
      <c r="H26" s="13" t="n">
        <f aca="false">'Bursa-Wolf'!AJ17</f>
        <v>19.047446407799</v>
      </c>
      <c r="I26" s="14" t="n">
        <f aca="false">TRUNC(G26)</f>
        <v>47</v>
      </c>
      <c r="J26" s="14" t="n">
        <f aca="false">TRUNC((G26-I26)*60)</f>
        <v>29</v>
      </c>
      <c r="K26" s="15" t="n">
        <f aca="false">3600*(G26-I26-J26/60)</f>
        <v>12.7685140838258</v>
      </c>
      <c r="L26" s="14" t="n">
        <f aca="false">TRUNC(H26)</f>
        <v>19</v>
      </c>
      <c r="M26" s="14" t="n">
        <f aca="false">TRUNC((H26-L26)*60)</f>
        <v>2</v>
      </c>
      <c r="N26" s="16" t="n">
        <f aca="false">3600*(H26-L26-M26/60)</f>
        <v>50.8070680762873</v>
      </c>
    </row>
    <row r="27" customFormat="false" ht="13.5" hidden="false" customHeight="false" outlineLevel="0" collapsed="false">
      <c r="A27" s="18" t="s">
        <v>18</v>
      </c>
      <c r="B27" s="19"/>
      <c r="C27" s="20" t="n">
        <f aca="false">'S-42 to GK'!W4</f>
        <v>4352976.96732642</v>
      </c>
      <c r="D27" s="20" t="n">
        <f aca="false">'S-42 to GK'!X4</f>
        <v>5263354.51525061</v>
      </c>
      <c r="E27" s="38" t="str">
        <f aca="false">CONCATENATE(CHAR(TRUNC(G27/4)+65),CHAR(45),FIXED(31+TRUNC(H27/6),0,-1),CHAR(45),FIXED(12*(11-TRUNC(MOD(G27,4)*3))+TRUNC(MOD(H27,6)*2)+1,0,-1),CHAR(45),CHAR(65+(SIGN(MOD(H27-I27-10,1/2)-1/4)+1)/2-SIGN(MOD(G27+I27-10,1/3)-1/6)+1),CHAR(97+(SIGN(MOD(H27-I27-10,1/4)-1/8)+1)/2-SIGN(MOD(G27+I27-10,1/6)-1/12)+1))</f>
        <v>L-34-15-Ca</v>
      </c>
      <c r="F27" s="39" t="s">
        <v>19</v>
      </c>
      <c r="G27" s="23" t="n">
        <f aca="false">'Bursa-Wolf'!AI16</f>
        <v>47.4872423535373</v>
      </c>
      <c r="H27" s="24" t="n">
        <f aca="false">'Bursa-Wolf'!AJ16</f>
        <v>19.0491047642578</v>
      </c>
      <c r="I27" s="25" t="n">
        <f aca="false">TRUNC(G27)</f>
        <v>47</v>
      </c>
      <c r="J27" s="25" t="n">
        <f aca="false">TRUNC((G27-I27)*60)</f>
        <v>29</v>
      </c>
      <c r="K27" s="26" t="n">
        <f aca="false">3600*(G27-I27-J27/60)</f>
        <v>14.0724727343985</v>
      </c>
      <c r="L27" s="25" t="n">
        <f aca="false">TRUNC(H27)</f>
        <v>19</v>
      </c>
      <c r="M27" s="25" t="n">
        <f aca="false">TRUNC((H27-L27)*60)</f>
        <v>2</v>
      </c>
      <c r="N27" s="27" t="n">
        <f aca="false">3600*(H27-L27-M27/60)</f>
        <v>56.7771513278944</v>
      </c>
    </row>
    <row r="28" customFormat="false" ht="12.75" hidden="false" customHeight="false" outlineLevel="0" collapsed="false">
      <c r="A28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X33" activeCellId="0" sqref="X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127</v>
      </c>
      <c r="D1" s="0" t="s">
        <v>128</v>
      </c>
      <c r="E1" s="0" t="s">
        <v>129</v>
      </c>
      <c r="F1" s="0" t="s">
        <v>130</v>
      </c>
      <c r="G1" s="0" t="s">
        <v>131</v>
      </c>
      <c r="H1" s="0" t="s">
        <v>132</v>
      </c>
      <c r="I1" s="0" t="s">
        <v>133</v>
      </c>
      <c r="J1" s="0" t="s">
        <v>134</v>
      </c>
      <c r="K1" s="0" t="s">
        <v>135</v>
      </c>
      <c r="L1" s="0" t="s">
        <v>136</v>
      </c>
      <c r="M1" s="0" t="s">
        <v>137</v>
      </c>
      <c r="N1" s="0" t="s">
        <v>138</v>
      </c>
      <c r="O1" s="0" t="s">
        <v>139</v>
      </c>
      <c r="P1" s="0" t="s">
        <v>140</v>
      </c>
      <c r="Q1" s="0" t="s">
        <v>141</v>
      </c>
      <c r="R1" s="0" t="s">
        <v>142</v>
      </c>
      <c r="S1" s="0" t="s">
        <v>110</v>
      </c>
      <c r="T1" s="0" t="s">
        <v>143</v>
      </c>
      <c r="U1" s="0" t="s">
        <v>144</v>
      </c>
      <c r="V1" s="0" t="s">
        <v>145</v>
      </c>
      <c r="W1" s="0" t="s">
        <v>146</v>
      </c>
      <c r="X1" s="0" t="s">
        <v>147</v>
      </c>
      <c r="Y1" s="0" t="s">
        <v>148</v>
      </c>
      <c r="Z1" s="0" t="s">
        <v>149</v>
      </c>
      <c r="AA1" s="0" t="s">
        <v>99</v>
      </c>
      <c r="AB1" s="0" t="s">
        <v>150</v>
      </c>
    </row>
    <row r="2" customFormat="false" ht="12.75" hidden="false" customHeight="false" outlineLevel="0" collapsed="false">
      <c r="A2" s="57" t="n">
        <f aca="false">Main!C12</f>
        <v>4352977</v>
      </c>
      <c r="B2" s="57" t="n">
        <f aca="false">Main!D12</f>
        <v>5263354</v>
      </c>
      <c r="C2" s="0" t="n">
        <f aca="false">6378245</f>
        <v>6378245</v>
      </c>
      <c r="D2" s="0" t="n">
        <f aca="false">0.0818133340169312</f>
        <v>0.0818133340169312</v>
      </c>
      <c r="E2" s="0" t="n">
        <f aca="false">500000+TRUNC(A2/1000000)*1000000</f>
        <v>4500000</v>
      </c>
      <c r="F2" s="0" t="n">
        <v>0</v>
      </c>
      <c r="G2" s="0" t="n">
        <f aca="false">21+6*(TRUNC(A2/1000000)-4)</f>
        <v>21</v>
      </c>
      <c r="H2" s="0" t="n">
        <f aca="false">G2*PI()/180</f>
        <v>0.366519142918809</v>
      </c>
      <c r="I2" s="0" t="n">
        <v>0</v>
      </c>
      <c r="J2" s="0" t="n">
        <f aca="false">I2*PI()/180</f>
        <v>0</v>
      </c>
      <c r="K2" s="0" t="n">
        <f aca="false">1</f>
        <v>1</v>
      </c>
      <c r="L2" s="0" t="n">
        <f aca="false">A2-E2</f>
        <v>-147023</v>
      </c>
      <c r="M2" s="0" t="n">
        <f aca="false">B2-F2</f>
        <v>5263354</v>
      </c>
      <c r="N2" s="0" t="n">
        <f aca="false">(1-SQRT(1-D2*D2))/(1+SQRT(1-D2*D2))</f>
        <v>0.00167897918065817</v>
      </c>
      <c r="O2" s="0" t="n">
        <f aca="false">C2*(J2*(1-D2*D2/4-3*POWER(D2,4)/64-5*POWER(D2,6)/256)-SIN(2*J2)*(3*D2*D2/8+3*POWER(D2,4)/32+45*POWER(D2,6)/1024)+SIN(4*J2)*(15*POWER(D2,4)/256+45*POWER(D2,6)/1024)-SIN(6*J2)*35*POWER(D2,6)/3072)</f>
        <v>0</v>
      </c>
      <c r="P2" s="0" t="n">
        <f aca="false">O2+M2/K2</f>
        <v>5263354</v>
      </c>
      <c r="Q2" s="0" t="n">
        <f aca="false">P2/(C2*(1-D2*D2/4-3*POWER(D2,4)/64-5*POWER(D2,6)/256))</f>
        <v>0.826589029762286</v>
      </c>
      <c r="R2" s="0" t="n">
        <f aca="false">Q2+SIN(2*Q2)*(3*N2/2-27*POWER(N2,3)/32)+SIN(4*Q2)*(21*N2*N2/16-55*POWER(N2,4)/32)+SIN(6*Q2)*151*POWER(N2,3)/96+SIN(8*Q2)*1097*POWER(N2,4)/512</f>
        <v>0.829098339212305</v>
      </c>
      <c r="S2" s="0" t="n">
        <f aca="false">D2*D2/(1-D2*D2)</f>
        <v>0.0067385254146835</v>
      </c>
      <c r="T2" s="0" t="n">
        <f aca="false">S2*COS(R2)*COS(R2)</f>
        <v>0.00307516272548861</v>
      </c>
      <c r="U2" s="0" t="n">
        <f aca="false">TAN(R2)*TAN(R2)</f>
        <v>1.19127441901886</v>
      </c>
      <c r="V2" s="0" t="n">
        <f aca="false">C2/SQRT(1-D2*D2*SIN(R2)*SIN(R2))</f>
        <v>6389881.48085575</v>
      </c>
      <c r="W2" s="0" t="n">
        <f aca="false">C2*(1-D2*D2)/POWER(1-D2*D2*SIN(R2)*SIN(R2),1.5)</f>
        <v>6370291.79697122</v>
      </c>
      <c r="X2" s="0" t="n">
        <f aca="false">L2/(V2*K2)</f>
        <v>-0.0230087209661845</v>
      </c>
      <c r="Y2" s="0" t="n">
        <f aca="false">R2-(V2*TAN(R2)/W2)*(X2*X2/2-(5+3*U2+10*T2-4*T2*T2-9*S2)*POWER(X2,4)/24+(61+90*U2+298*T2+45*U2*U2-252*S2-3*T2*T2)*POWER(X2,6)/720)</f>
        <v>0.828808651087095</v>
      </c>
      <c r="Z2" s="0" t="n">
        <f aca="false">H2+(X2-(1+2*U2+T2)*POWER(X2,3)/6+(5-2*T2+28*U2-3*T2*T2+8*S2+24*U2*U2)*POWER(X2,5)/120)/COS(R2)</f>
        <v>0.332469608259457</v>
      </c>
      <c r="AA2" s="28" t="n">
        <f aca="false">Y2*180/PI()</f>
        <v>47.4872377312214</v>
      </c>
      <c r="AB2" s="28" t="n">
        <f aca="false">Z2*180/PI()</f>
        <v>19.0491053696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150</v>
      </c>
      <c r="C1" s="0" t="s">
        <v>127</v>
      </c>
      <c r="D1" s="0" t="s">
        <v>128</v>
      </c>
      <c r="E1" s="0" t="s">
        <v>129</v>
      </c>
      <c r="F1" s="0" t="s">
        <v>130</v>
      </c>
      <c r="G1" s="0" t="s">
        <v>131</v>
      </c>
      <c r="H1" s="0" t="s">
        <v>132</v>
      </c>
      <c r="I1" s="0" t="s">
        <v>133</v>
      </c>
      <c r="J1" s="0" t="s">
        <v>134</v>
      </c>
      <c r="K1" s="0" t="s">
        <v>135</v>
      </c>
      <c r="L1" s="0" t="s">
        <v>148</v>
      </c>
      <c r="M1" s="0" t="s">
        <v>149</v>
      </c>
      <c r="N1" s="0" t="s">
        <v>110</v>
      </c>
      <c r="O1" s="0" t="s">
        <v>101</v>
      </c>
      <c r="P1" s="0" t="s">
        <v>151</v>
      </c>
      <c r="Q1" s="0" t="s">
        <v>152</v>
      </c>
      <c r="R1" s="0" t="s">
        <v>153</v>
      </c>
      <c r="S1" s="0" t="s">
        <v>140</v>
      </c>
      <c r="T1" s="0" t="s">
        <v>139</v>
      </c>
      <c r="U1" s="0" t="s">
        <v>136</v>
      </c>
      <c r="V1" s="0" t="s">
        <v>137</v>
      </c>
      <c r="W1" s="0" t="s">
        <v>102</v>
      </c>
      <c r="X1" s="0" t="s">
        <v>103</v>
      </c>
    </row>
    <row r="2" customFormat="false" ht="12.75" hidden="false" customHeight="false" outlineLevel="0" collapsed="false">
      <c r="A2" s="57" t="n">
        <f aca="false">Main!G7</f>
        <v>47.4872406723075</v>
      </c>
      <c r="B2" s="57" t="n">
        <f aca="false">Main!H7</f>
        <v>19.0491047159381</v>
      </c>
      <c r="C2" s="0" t="n">
        <f aca="false">6378245</f>
        <v>6378245</v>
      </c>
      <c r="D2" s="0" t="n">
        <f aca="false">0.0818133340169312</f>
        <v>0.0818133340169312</v>
      </c>
      <c r="E2" s="0" t="n">
        <f aca="false">1500000+((TRUNC(B2/6)*1000000))</f>
        <v>4500000</v>
      </c>
      <c r="F2" s="0" t="n">
        <v>0</v>
      </c>
      <c r="G2" s="0" t="n">
        <f aca="false">6*(0.5+TRUNC(B2/6))</f>
        <v>21</v>
      </c>
      <c r="H2" s="0" t="n">
        <f aca="false">G2*PI()/180</f>
        <v>0.366519142918809</v>
      </c>
      <c r="I2" s="0" t="n">
        <v>0</v>
      </c>
      <c r="J2" s="0" t="n">
        <f aca="false">I2*PI()/180</f>
        <v>0</v>
      </c>
      <c r="K2" s="0" t="n">
        <f aca="false">1</f>
        <v>1</v>
      </c>
      <c r="L2" s="0" t="n">
        <f aca="false">A2*PI()/180</f>
        <v>0.828808702418732</v>
      </c>
      <c r="M2" s="0" t="n">
        <f aca="false">B2*PI()/180</f>
        <v>0.332469596850299</v>
      </c>
      <c r="N2" s="0" t="n">
        <f aca="false">D2*D2/(1-D2*D2)</f>
        <v>0.0067385254146835</v>
      </c>
      <c r="O2" s="0" t="n">
        <f aca="false">C2/SQRT(1-D2*D2*SIN(L2)*SIN(L2))</f>
        <v>6389875.28790776</v>
      </c>
      <c r="P2" s="0" t="n">
        <f aca="false">TAN(L2)*TAN(L2)</f>
        <v>1.18988982357687</v>
      </c>
      <c r="Q2" s="0" t="n">
        <f aca="false">N2*COS(L2)*COS(L2)</f>
        <v>0.00307710704992322</v>
      </c>
      <c r="R2" s="0" t="n">
        <f aca="false">(M2-H2)*COS(L2)</f>
        <v>-0.0230091297849554</v>
      </c>
      <c r="S2" s="0" t="n">
        <f aca="false">C2*(L2*(1-D2*D2/4-3*POWER(D2,4)/64-5*POWER(D2,6)/256)-SIN(2*L2)*(3*D2*D2/8+3*POWER(D2,4)/32+45*POWER(D2,6)/1024)+SIN(4*L2)*(15*POWER(D2,4)/256+45*POWER(D2,6)/1024)-SIN(6*L2)*35*POWER(D2,6)/3072)</f>
        <v>5261508.93200357</v>
      </c>
      <c r="T2" s="0" t="n">
        <f aca="false">C2*J2*((1-D2*D2/4-3*POWER(D2,4)/64-5*POWER(D2,6)/256)-SIN(2*J2)*(3*D2*D2/8+3*POWER(D2,4)/32+45*POWER(D2,6)/1024)+SIN(4*J2)*(15*POWER(D2,4)/256+45*POWER(D2,6)/1024)-SIN(6*J2)*35*POWER(D2,6)/3072)</f>
        <v>0</v>
      </c>
      <c r="U2" s="0" t="n">
        <f aca="false">K2*O2*(R2+(1-P2+Q2)*POWER(R2,3)/6+(5-18*P2+P2*P2+72*Q2-85*N2)*POWER(R2,5)/120)</f>
        <v>-147023.04100805</v>
      </c>
      <c r="V2" s="0" t="n">
        <f aca="false">K2*(S2-T2+O2*TAN(L2)*(R2*R2/2+(5-P2+9*Q2+4*Q2*Q2)*POWER(R2,4)/24+(61-58*P2+P2*P2+600*Q2-330*N2)*POWER(R2,6)/720))</f>
        <v>5263354.32842841</v>
      </c>
      <c r="W2" s="28" t="n">
        <f aca="false">U2+E2</f>
        <v>4352976.95899195</v>
      </c>
      <c r="X2" s="28" t="n">
        <f aca="false">V2+F2</f>
        <v>5263354.32842841</v>
      </c>
    </row>
    <row r="3" customFormat="false" ht="12.75" hidden="false" customHeight="false" outlineLevel="0" collapsed="false">
      <c r="A3" s="57" t="n">
        <f aca="false">Main!G21</f>
        <v>47.487238598293</v>
      </c>
      <c r="B3" s="57" t="n">
        <f aca="false">Main!H21</f>
        <v>19.0491010755346</v>
      </c>
      <c r="C3" s="0" t="n">
        <f aca="false">6378245</f>
        <v>6378245</v>
      </c>
      <c r="D3" s="0" t="n">
        <f aca="false">0.0818133340169312</f>
        <v>0.0818133340169312</v>
      </c>
      <c r="E3" s="0" t="n">
        <f aca="false">1500000+((TRUNC(B3/6)*1000000))</f>
        <v>4500000</v>
      </c>
      <c r="F3" s="0" t="n">
        <v>0</v>
      </c>
      <c r="G3" s="0" t="n">
        <f aca="false">6*(0.5+TRUNC(B3/6))</f>
        <v>21</v>
      </c>
      <c r="H3" s="0" t="n">
        <f aca="false">G3*PI()/180</f>
        <v>0.366519142918809</v>
      </c>
      <c r="I3" s="0" t="n">
        <v>0</v>
      </c>
      <c r="J3" s="0" t="n">
        <f aca="false">I3*PI()/180</f>
        <v>0</v>
      </c>
      <c r="K3" s="0" t="n">
        <f aca="false">1</f>
        <v>1</v>
      </c>
      <c r="L3" s="0" t="n">
        <f aca="false">A3*PI()/180</f>
        <v>0.82880866622035</v>
      </c>
      <c r="M3" s="0" t="n">
        <f aca="false">B3*PI()/180</f>
        <v>0.332469533313272</v>
      </c>
      <c r="N3" s="0" t="n">
        <f aca="false">D3*D3/(1-D3*D3)</f>
        <v>0.0067385254146835</v>
      </c>
      <c r="O3" s="0" t="n">
        <f aca="false">C3/SQRT(1-D3*D3*SIN(L3)*SIN(L3))</f>
        <v>6389875.28713375</v>
      </c>
      <c r="P3" s="0" t="n">
        <f aca="false">TAN(L3)*TAN(L3)</f>
        <v>1.18988965063715</v>
      </c>
      <c r="Q3" s="0" t="n">
        <f aca="false">N3*COS(L3)*COS(L3)</f>
        <v>0.00307710729292818</v>
      </c>
      <c r="R3" s="0" t="n">
        <f aca="false">(M3-H3)*COS(L3)</f>
        <v>-0.0230091736289185</v>
      </c>
      <c r="S3" s="0" t="n">
        <f aca="false">C3*(L3*(1-D3*D3/4-3*POWER(D3,4)/64-5*POWER(D3,6)/256)-SIN(2*L3)*(3*D3*D3/8+3*POWER(D3,4)/32+45*POWER(D3,6)/1024)+SIN(4*L3)*(15*POWER(D3,4)/256+45*POWER(D3,6)/1024)-SIN(6*L3)*35*POWER(D3,6)/3072)</f>
        <v>5261508.70140998</v>
      </c>
      <c r="T3" s="0" t="n">
        <f aca="false">C3*J3*((1-D3*D3/4-3*POWER(D3,4)/64-5*POWER(D3,6)/256)-SIN(2*J3)*(3*D3*D3/8+3*POWER(D3,4)/32+45*POWER(D3,6)/1024)+SIN(4*J3)*(15*POWER(D3,4)/256+45*POWER(D3,6)/1024)-SIN(6*J3)*35*POWER(D3,6)/3072)</f>
        <v>0</v>
      </c>
      <c r="U3" s="0" t="n">
        <f aca="false">K3*O3*(R3+(1-P3+Q3)*POWER(R3,3)/6+(5-18*P3+P3*P3+72*Q3-85*N3)*POWER(R3,5)/120)</f>
        <v>-147023.32113604</v>
      </c>
      <c r="V3" s="0" t="n">
        <f aca="false">K3*(S3-T3+O3*TAN(L3)*(R3*R3/2+(5-P3+9*Q3+4*Q3*Q3)*POWER(R3,4)/24+(61-58*P3+P3*P3+600*Q3-330*N3)*POWER(R3,6)/720))</f>
        <v>5263354.10473453</v>
      </c>
      <c r="W3" s="28" t="n">
        <f aca="false">U3+E3</f>
        <v>4352976.67886396</v>
      </c>
      <c r="X3" s="28" t="n">
        <f aca="false">V3+F3</f>
        <v>5263354.10473453</v>
      </c>
    </row>
    <row r="4" customFormat="false" ht="12.75" hidden="false" customHeight="false" outlineLevel="0" collapsed="false">
      <c r="A4" s="57" t="n">
        <f aca="false">Main!G27</f>
        <v>47.4872423535373</v>
      </c>
      <c r="B4" s="57" t="n">
        <f aca="false">Main!H27</f>
        <v>19.0491047642578</v>
      </c>
      <c r="C4" s="0" t="n">
        <f aca="false">6378245</f>
        <v>6378245</v>
      </c>
      <c r="D4" s="0" t="n">
        <f aca="false">0.0818133340169312</f>
        <v>0.0818133340169312</v>
      </c>
      <c r="E4" s="0" t="n">
        <f aca="false">1500000+((TRUNC(B4/6)*1000000))</f>
        <v>4500000</v>
      </c>
      <c r="F4" s="0" t="n">
        <v>0</v>
      </c>
      <c r="G4" s="0" t="n">
        <f aca="false">6*(0.5+TRUNC(B4/6))</f>
        <v>21</v>
      </c>
      <c r="H4" s="0" t="n">
        <f aca="false">G4*PI()/180</f>
        <v>0.366519142918809</v>
      </c>
      <c r="I4" s="0" t="n">
        <v>0</v>
      </c>
      <c r="J4" s="0" t="n">
        <f aca="false">I4*PI()/180</f>
        <v>0</v>
      </c>
      <c r="K4" s="0" t="n">
        <f aca="false">1</f>
        <v>1</v>
      </c>
      <c r="L4" s="0" t="n">
        <f aca="false">A4*PI()/180</f>
        <v>0.828808731761728</v>
      </c>
      <c r="M4" s="0" t="n">
        <f aca="false">B4*PI()/180</f>
        <v>0.332469597693636</v>
      </c>
      <c r="N4" s="0" t="n">
        <f aca="false">D4*D4/(1-D4*D4)</f>
        <v>0.0067385254146835</v>
      </c>
      <c r="O4" s="0" t="n">
        <f aca="false">C4/SQRT(1-D4*D4*SIN(L4)*SIN(L4))</f>
        <v>6389875.28853518</v>
      </c>
      <c r="P4" s="0" t="n">
        <f aca="false">TAN(L4)*TAN(L4)</f>
        <v>1.18988996376464</v>
      </c>
      <c r="Q4" s="0" t="n">
        <f aca="false">N4*COS(L4)*COS(L4)</f>
        <v>0.00307710685293945</v>
      </c>
      <c r="R4" s="0" t="n">
        <f aca="false">(M4-H4)*COS(L4)</f>
        <v>-0.0230091284785918</v>
      </c>
      <c r="S4" s="0" t="n">
        <f aca="false">C4*(L4*(1-D4*D4/4-3*POWER(D4,4)/64-5*POWER(D4,6)/256)-SIN(2*L4)*(3*D4*D4/8+3*POWER(D4,4)/32+45*POWER(D4,6)/1024)+SIN(4*L4)*(15*POWER(D4,4)/256+45*POWER(D4,6)/1024)-SIN(6*L4)*35*POWER(D4,6)/3072)</f>
        <v>5261509.11892647</v>
      </c>
      <c r="T4" s="0" t="n">
        <f aca="false">C4*J4*((1-D4*D4/4-3*POWER(D4,4)/64-5*POWER(D4,6)/256)-SIN(2*J4)*(3*D4*D4/8+3*POWER(D4,4)/32+45*POWER(D4,6)/1024)+SIN(4*J4)*(15*POWER(D4,4)/256+45*POWER(D4,6)/1024)-SIN(6*J4)*35*POWER(D4,6)/3072)</f>
        <v>0</v>
      </c>
      <c r="U4" s="0" t="n">
        <f aca="false">K4*O4*(R4+(1-P4+Q4)*POWER(R4,3)/6+(5-18*P4+P4*P4+72*Q4-85*N4)*POWER(R4,5)/120)</f>
        <v>-147023.032673578</v>
      </c>
      <c r="V4" s="0" t="n">
        <f aca="false">K4*(S4-T4+O4*TAN(L4)*(R4*R4/2+(5-P4+9*Q4+4*Q4*Q4)*POWER(R4,4)/24+(61-58*P4+P4*P4+600*Q4-330*N4)*POWER(R4,6)/720))</f>
        <v>5263354.51525061</v>
      </c>
      <c r="W4" s="28" t="n">
        <f aca="false">U4+E4</f>
        <v>4352976.96732642</v>
      </c>
      <c r="X4" s="28" t="n">
        <f aca="false">V4+F4</f>
        <v>5263354.515250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2" activeCellId="0" sqref="A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154</v>
      </c>
      <c r="D1" s="0" t="s">
        <v>127</v>
      </c>
      <c r="E1" s="0" t="s">
        <v>128</v>
      </c>
      <c r="F1" s="0" t="s">
        <v>129</v>
      </c>
      <c r="G1" s="0" t="s">
        <v>130</v>
      </c>
      <c r="H1" s="0" t="s">
        <v>131</v>
      </c>
      <c r="I1" s="0" t="s">
        <v>132</v>
      </c>
      <c r="J1" s="0" t="s">
        <v>133</v>
      </c>
      <c r="K1" s="0" t="s">
        <v>134</v>
      </c>
      <c r="L1" s="0" t="s">
        <v>135</v>
      </c>
      <c r="M1" s="0" t="s">
        <v>136</v>
      </c>
      <c r="N1" s="0" t="s">
        <v>137</v>
      </c>
      <c r="O1" s="0" t="s">
        <v>138</v>
      </c>
      <c r="P1" s="0" t="s">
        <v>139</v>
      </c>
      <c r="Q1" s="0" t="s">
        <v>140</v>
      </c>
      <c r="R1" s="0" t="s">
        <v>141</v>
      </c>
      <c r="S1" s="0" t="s">
        <v>142</v>
      </c>
      <c r="T1" s="0" t="s">
        <v>110</v>
      </c>
      <c r="U1" s="0" t="s">
        <v>143</v>
      </c>
      <c r="V1" s="0" t="s">
        <v>144</v>
      </c>
      <c r="W1" s="0" t="s">
        <v>145</v>
      </c>
      <c r="X1" s="0" t="s">
        <v>146</v>
      </c>
      <c r="Y1" s="0" t="s">
        <v>147</v>
      </c>
      <c r="Z1" s="0" t="s">
        <v>148</v>
      </c>
      <c r="AA1" s="0" t="s">
        <v>149</v>
      </c>
      <c r="AB1" s="0" t="s">
        <v>99</v>
      </c>
      <c r="AC1" s="0" t="s">
        <v>150</v>
      </c>
    </row>
    <row r="2" customFormat="false" ht="12.75" hidden="false" customHeight="false" outlineLevel="0" collapsed="false">
      <c r="A2" s="57" t="n">
        <f aca="false">Main!C18</f>
        <v>352912</v>
      </c>
      <c r="B2" s="57" t="n">
        <f aca="false">Main!D18</f>
        <v>5261119</v>
      </c>
      <c r="C2" s="57" t="n">
        <f aca="false">Main!E18</f>
        <v>34</v>
      </c>
      <c r="D2" s="0" t="n">
        <f aca="false">6378137</f>
        <v>6378137</v>
      </c>
      <c r="E2" s="0" t="n">
        <v>0.0818191908469312</v>
      </c>
      <c r="F2" s="0" t="n">
        <f aca="false">500000</f>
        <v>500000</v>
      </c>
      <c r="G2" s="0" t="n">
        <v>0</v>
      </c>
      <c r="H2" s="0" t="n">
        <f aca="false">21+6*(C2-34)</f>
        <v>21</v>
      </c>
      <c r="I2" s="0" t="n">
        <f aca="false">H2*PI()/180</f>
        <v>0.366519142918809</v>
      </c>
      <c r="J2" s="0" t="n">
        <v>0</v>
      </c>
      <c r="K2" s="0" t="n">
        <f aca="false">J2*PI()/180</f>
        <v>0</v>
      </c>
      <c r="L2" s="0" t="n">
        <v>0.9996</v>
      </c>
      <c r="M2" s="0" t="n">
        <f aca="false">A2-F2</f>
        <v>-147088</v>
      </c>
      <c r="N2" s="0" t="n">
        <f aca="false">B2-G2</f>
        <v>5261119</v>
      </c>
      <c r="O2" s="0" t="n">
        <f aca="false">(1-SQRT(1-E2*E2))/(1+SQRT(1-E2*E2))</f>
        <v>0.0016792203865612</v>
      </c>
      <c r="P2" s="0" t="n">
        <f aca="false">D2*(K2*(1-E2*E2/4-3*POWER(E2,4)/64-5*POWER(E2,6)/256)-SIN(2*K2)*(3*E2*E2/8+3*POWER(E2,4)/32+45*POWER(E2,6)/1024)+SIN(4*K2)*(15*POWER(E2,4)/256+45*POWER(E2,6)/1024)-SIN(6*K2)*35*POWER(E2,6)/3072)</f>
        <v>0</v>
      </c>
      <c r="Q2" s="0" t="n">
        <f aca="false">P2+N2/L2</f>
        <v>5263224.28971589</v>
      </c>
      <c r="R2" s="0" t="n">
        <f aca="false">Q2/(D2*(1-E2*E2/4-3*POWER(E2,4)/64-5*POWER(E2,6)/256))</f>
        <v>0.826582854306035</v>
      </c>
      <c r="S2" s="0" t="n">
        <f aca="false">R2+SIN(2*R2)*(3*O2/2-27*POWER(O2,3)/32)+SIN(4*R2)*(21*O2*O2/16-55*POWER(O2,4)/32)+SIN(6*R2)*151*POWER(O2,3)/96+SIN(8*R2)*1097*POWER(O2,4)/512</f>
        <v>0.829092526808555</v>
      </c>
      <c r="T2" s="0" t="n">
        <f aca="false">E2*E2/(1-E2*E2)</f>
        <v>0.00673949674299121</v>
      </c>
      <c r="U2" s="0" t="n">
        <f aca="false">T2*COS(S2)*COS(S2)</f>
        <v>0.00307564501961982</v>
      </c>
      <c r="V2" s="0" t="n">
        <f aca="false">TAN(S2)*TAN(S2)</f>
        <v>1.19124661656314</v>
      </c>
      <c r="W2" s="0" t="n">
        <f aca="false">D2/SQRT(1-E2*E2*SIN(S2)*SIN(S2))</f>
        <v>6389774.83018053</v>
      </c>
      <c r="X2" s="0" t="n">
        <f aca="false">D2*(1-E2*E2)/POWER(1-E2*E2*SIN(S2)*SIN(S2),1.5)</f>
        <v>6370182.41037598</v>
      </c>
      <c r="Y2" s="0" t="n">
        <f aca="false">M2/(W2*L2)</f>
        <v>-0.0230284888989336</v>
      </c>
      <c r="Z2" s="0" t="n">
        <f aca="false">S2-(W2*TAN(S2)/X2)*(Y2*Y2/2-(5+3*V2+10*U2-4*U2*U2-9*T2)*POWER(Y2,4)/24+(61+90*V2+298*U2+45*V2*V2-252*T2-3*U2*U2)*POWER(Y2,6)/720)</f>
        <v>0.828802344132192</v>
      </c>
      <c r="AA2" s="0" t="n">
        <f aca="false">I2+(Y2-(1+2*V2+U2)*POWER(Y2,3)/6+(5-2*U2+28*V2-3*U2*U2+8*T2+24*V2*V2)*POWER(Y2,5)/120)/COS(S2)</f>
        <v>0.332440588129027</v>
      </c>
      <c r="AB2" s="28" t="n">
        <f aca="false">Z2*180/PI()</f>
        <v>47.4868763693239</v>
      </c>
      <c r="AC2" s="28" t="n">
        <f aca="false">AA2*180/PI()</f>
        <v>19.0474426386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B1" s="0" t="s">
        <v>150</v>
      </c>
      <c r="C1" s="0" t="s">
        <v>127</v>
      </c>
      <c r="D1" s="0" t="s">
        <v>128</v>
      </c>
      <c r="E1" s="0" t="s">
        <v>129</v>
      </c>
      <c r="F1" s="0" t="s">
        <v>130</v>
      </c>
      <c r="G1" s="0" t="s">
        <v>131</v>
      </c>
      <c r="H1" s="0" t="s">
        <v>132</v>
      </c>
      <c r="I1" s="0" t="s">
        <v>133</v>
      </c>
      <c r="J1" s="0" t="s">
        <v>134</v>
      </c>
      <c r="K1" s="0" t="s">
        <v>135</v>
      </c>
      <c r="L1" s="0" t="s">
        <v>148</v>
      </c>
      <c r="M1" s="0" t="s">
        <v>149</v>
      </c>
      <c r="N1" s="0" t="s">
        <v>110</v>
      </c>
      <c r="O1" s="0" t="s">
        <v>101</v>
      </c>
      <c r="P1" s="0" t="s">
        <v>151</v>
      </c>
      <c r="Q1" s="0" t="s">
        <v>152</v>
      </c>
      <c r="R1" s="0" t="s">
        <v>153</v>
      </c>
      <c r="S1" s="0" t="s">
        <v>140</v>
      </c>
      <c r="T1" s="0" t="s">
        <v>139</v>
      </c>
      <c r="U1" s="0" t="s">
        <v>136</v>
      </c>
      <c r="V1" s="0" t="s">
        <v>137</v>
      </c>
      <c r="W1" s="0" t="s">
        <v>102</v>
      </c>
      <c r="X1" s="0" t="s">
        <v>103</v>
      </c>
      <c r="Y1" s="0" t="s">
        <v>154</v>
      </c>
    </row>
    <row r="2" customFormat="false" ht="12.75" hidden="false" customHeight="false" outlineLevel="0" collapsed="false">
      <c r="A2" s="57" t="n">
        <f aca="false">Main!G9</f>
        <v>47.4868784468019</v>
      </c>
      <c r="B2" s="57" t="n">
        <f aca="false">Main!H9</f>
        <v>19.0474462880764</v>
      </c>
      <c r="C2" s="0" t="n">
        <f aca="false">6378137</f>
        <v>6378137</v>
      </c>
      <c r="D2" s="0" t="n">
        <v>0.0818191908469312</v>
      </c>
      <c r="E2" s="0" t="n">
        <f aca="false">500000</f>
        <v>500000</v>
      </c>
      <c r="F2" s="0" t="n">
        <v>0</v>
      </c>
      <c r="G2" s="0" t="n">
        <f aca="false">21+6*(TRUNC(B2/6)-3)</f>
        <v>21</v>
      </c>
      <c r="H2" s="0" t="n">
        <f aca="false">G2*PI()/180</f>
        <v>0.366519142918809</v>
      </c>
      <c r="I2" s="0" t="n">
        <v>0</v>
      </c>
      <c r="J2" s="0" t="n">
        <f aca="false">I2*PI()/180</f>
        <v>0</v>
      </c>
      <c r="K2" s="0" t="n">
        <v>0.9996</v>
      </c>
      <c r="L2" s="0" t="n">
        <f aca="false">A2*PI()/180</f>
        <v>0.828802380391024</v>
      </c>
      <c r="M2" s="0" t="n">
        <f aca="false">B2*PI()/180</f>
        <v>0.332440651823706</v>
      </c>
      <c r="N2" s="0" t="n">
        <f aca="false">D2*D2/(1-D2*D2)</f>
        <v>0.00673949674299121</v>
      </c>
      <c r="O2" s="0" t="n">
        <f aca="false">C2/SQRT(1-D2*D2*SIN(L2)*SIN(L2))</f>
        <v>6389768.6255416</v>
      </c>
      <c r="P2" s="0" t="n">
        <f aca="false">TAN(L2)*TAN(L2)</f>
        <v>1.18985962014586</v>
      </c>
      <c r="Q2" s="0" t="n">
        <f aca="false">N2*COS(L2)*COS(L2)</f>
        <v>0.00307759304797004</v>
      </c>
      <c r="R2" s="0" t="n">
        <f aca="false">(M2-H2)*COS(L2)</f>
        <v>-0.0230288483233232</v>
      </c>
      <c r="S2" s="0" t="n">
        <f aca="false">C2*(L2*(1-D2*D2/4-3*POWER(D2,4)/64-5*POWER(D2,6)/256)-SIN(2*L2)*(3*D2*D2/8+3*POWER(D2,4)/32+45*POWER(D2,6)/1024)+SIN(4*L2)*(15*POWER(D2,4)/256+45*POWER(D2,6)/1024)-SIN(6*L2)*35*POWER(D2,6)/3072)</f>
        <v>5261376.00701416</v>
      </c>
      <c r="T2" s="0" t="n">
        <f aca="false">C2*J2*((1-D2*D2/4-3*POWER(D2,4)/64-5*POWER(D2,6)/256)-SIN(2*J2)*(3*D2*D2/8+3*POWER(D2,4)/32+45*POWER(D2,6)/1024)+SIN(4*J2)*(15*POWER(D2,4)/256+45*POWER(D2,6)/1024)-SIN(6*J2)*35*POWER(D2,6)/3072)</f>
        <v>0</v>
      </c>
      <c r="U2" s="0" t="n">
        <f aca="false">K2*O2*(R2+(1-P2+Q2)*POWER(R2,3)/6+(5-18*P2+P2*P2+72*Q2-85*N2)*POWER(R2,5)/120)</f>
        <v>-147087.719247648</v>
      </c>
      <c r="V2" s="0" t="n">
        <f aca="false">K2*(S2-T2+O2*TAN(L2)*(R2*R2/2+(5-P2+9*Q2+4*Q2*Q2)*POWER(R2,4)/24+(61-58*P2+P2*P2+600*Q2-330*N2)*POWER(R2,6)/720))</f>
        <v>5261119.22417369</v>
      </c>
      <c r="W2" s="28" t="n">
        <f aca="false">U2+E2</f>
        <v>352912.280752352</v>
      </c>
      <c r="X2" s="28" t="n">
        <f aca="false">V2+F2</f>
        <v>5261119.22417369</v>
      </c>
      <c r="Y2" s="28" t="n">
        <f aca="false">TRUNC(B2/6)+31</f>
        <v>34</v>
      </c>
    </row>
    <row r="3" customFormat="false" ht="12.75" hidden="false" customHeight="false" outlineLevel="0" collapsed="false">
      <c r="A3" s="57" t="n">
        <f aca="false">Main!G15</f>
        <v>47.4868755048845</v>
      </c>
      <c r="B3" s="57" t="n">
        <f aca="false">Main!H15</f>
        <v>19.0474469336908</v>
      </c>
      <c r="C3" s="0" t="n">
        <f aca="false">6378137</f>
        <v>6378137</v>
      </c>
      <c r="D3" s="0" t="n">
        <v>0.0818191908469312</v>
      </c>
      <c r="E3" s="0" t="n">
        <f aca="false">500000</f>
        <v>500000</v>
      </c>
      <c r="F3" s="0" t="n">
        <v>0</v>
      </c>
      <c r="G3" s="0" t="n">
        <f aca="false">21+6*(TRUNC(B3/6)-3)</f>
        <v>21</v>
      </c>
      <c r="H3" s="0" t="n">
        <f aca="false">G3*PI()/180</f>
        <v>0.366519142918809</v>
      </c>
      <c r="I3" s="0" t="n">
        <v>0</v>
      </c>
      <c r="J3" s="0" t="n">
        <f aca="false">I3*PI()/180</f>
        <v>0</v>
      </c>
      <c r="K3" s="0" t="n">
        <v>0.9996</v>
      </c>
      <c r="L3" s="0" t="n">
        <f aca="false">A3*PI()/180</f>
        <v>0.828802329044879</v>
      </c>
      <c r="M3" s="0" t="n">
        <f aca="false">B3*PI()/180</f>
        <v>0.332440663091803</v>
      </c>
      <c r="N3" s="0" t="n">
        <f aca="false">D3*D3/(1-D3*D3)</f>
        <v>0.00673949674299121</v>
      </c>
      <c r="O3" s="0" t="n">
        <f aca="false">C3/SQRT(1-D3*D3*SIN(L3)*SIN(L3))</f>
        <v>6389768.62444356</v>
      </c>
      <c r="P3" s="0" t="n">
        <f aca="false">TAN(L3)*TAN(L3)</f>
        <v>1.18985937484339</v>
      </c>
      <c r="Q3" s="0" t="n">
        <f aca="false">N3*COS(L3)*COS(L3)</f>
        <v>0.00307759339271418</v>
      </c>
      <c r="R3" s="0" t="n">
        <f aca="false">(M3-H3)*COS(L3)</f>
        <v>-0.023028841998621</v>
      </c>
      <c r="S3" s="0" t="n">
        <f aca="false">C3*(L3*(1-D3*D3/4-3*POWER(D3,4)/64-5*POWER(D3,6)/256)-SIN(2*L3)*(3*D3*D3/8+3*POWER(D3,4)/32+45*POWER(D3,6)/1024)+SIN(4*L3)*(15*POWER(D3,4)/256+45*POWER(D3,6)/1024)-SIN(6*L3)*35*POWER(D3,6)/3072)</f>
        <v>5261375.67993081</v>
      </c>
      <c r="T3" s="0" t="n">
        <f aca="false">C3*J3*((1-D3*D3/4-3*POWER(D3,4)/64-5*POWER(D3,6)/256)-SIN(2*J3)*(3*D3*D3/8+3*POWER(D3,4)/32+45*POWER(D3,6)/1024)+SIN(4*J3)*(15*POWER(D3,4)/256+45*POWER(D3,6)/1024)-SIN(6*J3)*35*POWER(D3,6)/3072)</f>
        <v>0</v>
      </c>
      <c r="U3" s="0" t="n">
        <f aca="false">K3*O3*(R3+(1-P3+Q3)*POWER(R3,3)/6+(5-18*P3+P3*P3+72*Q3-85*N3)*POWER(R3,5)/120)</f>
        <v>-147087.678830357</v>
      </c>
      <c r="V3" s="0" t="n">
        <f aca="false">K3*(S3-T3+O3*TAN(L3)*(R3*R3/2+(5-P3+9*Q3+4*Q3*Q3)*POWER(R3,4)/24+(61-58*P3+P3*P3+600*Q3-330*N3)*POWER(R3,6)/720))</f>
        <v>5261118.89601528</v>
      </c>
      <c r="W3" s="28" t="n">
        <f aca="false">U3+E3</f>
        <v>352912.321169643</v>
      </c>
      <c r="X3" s="28" t="n">
        <f aca="false">V3+F3</f>
        <v>5261118.89601528</v>
      </c>
      <c r="Y3" s="28" t="n">
        <f aca="false">TRUNC(B3/6)+31</f>
        <v>34</v>
      </c>
    </row>
    <row r="4" customFormat="false" ht="12.75" hidden="false" customHeight="false" outlineLevel="0" collapsed="false">
      <c r="A4" s="57" t="n">
        <f aca="false">Main!G26</f>
        <v>47.4868801428011</v>
      </c>
      <c r="B4" s="57" t="n">
        <f aca="false">Main!H26</f>
        <v>19.047446407799</v>
      </c>
      <c r="C4" s="0" t="n">
        <f aca="false">6378137</f>
        <v>6378137</v>
      </c>
      <c r="D4" s="0" t="n">
        <v>0.0818191908469312</v>
      </c>
      <c r="E4" s="0" t="n">
        <f aca="false">500000</f>
        <v>500000</v>
      </c>
      <c r="F4" s="0" t="n">
        <v>0</v>
      </c>
      <c r="G4" s="0" t="n">
        <f aca="false">21+6*(TRUNC(B4/6)-3)</f>
        <v>21</v>
      </c>
      <c r="H4" s="0" t="n">
        <f aca="false">G4*PI()/180</f>
        <v>0.366519142918809</v>
      </c>
      <c r="I4" s="0" t="n">
        <v>0</v>
      </c>
      <c r="J4" s="0" t="n">
        <f aca="false">I4*PI()/180</f>
        <v>0</v>
      </c>
      <c r="K4" s="0" t="n">
        <v>0.9996</v>
      </c>
      <c r="L4" s="0" t="n">
        <f aca="false">A4*PI()/180</f>
        <v>0.828802409991794</v>
      </c>
      <c r="M4" s="0" t="n">
        <f aca="false">B4*PI()/180</f>
        <v>0.332440653913259</v>
      </c>
      <c r="N4" s="0" t="n">
        <f aca="false">D4*D4/(1-D4*D4)</f>
        <v>0.00673949674299121</v>
      </c>
      <c r="O4" s="0" t="n">
        <f aca="false">C4/SQRT(1-D4*D4*SIN(L4)*SIN(L4))</f>
        <v>6389768.62617461</v>
      </c>
      <c r="P4" s="0" t="n">
        <f aca="false">TAN(L4)*TAN(L4)</f>
        <v>1.18985976156141</v>
      </c>
      <c r="Q4" s="0" t="n">
        <f aca="false">N4*COS(L4)*COS(L4)</f>
        <v>0.00307759284922694</v>
      </c>
      <c r="R4" s="0" t="n">
        <f aca="false">(M4-H4)*COS(L4)</f>
        <v>-0.023028846167717</v>
      </c>
      <c r="S4" s="0" t="n">
        <f aca="false">C4*(L4*(1-D4*D4/4-3*POWER(D4,4)/64-5*POWER(D4,6)/256)-SIN(2*L4)*(3*D4*D4/8+3*POWER(D4,4)/32+45*POWER(D4,6)/1024)+SIN(4*L4)*(15*POWER(D4,4)/256+45*POWER(D4,6)/1024)-SIN(6*L4)*35*POWER(D4,6)/3072)</f>
        <v>5261376.19557591</v>
      </c>
      <c r="T4" s="0" t="n">
        <f aca="false">C4*J4*((1-D4*D4/4-3*POWER(D4,4)/64-5*POWER(D4,6)/256)-SIN(2*J4)*(3*D4*D4/8+3*POWER(D4,4)/32+45*POWER(D4,6)/1024)+SIN(4*J4)*(15*POWER(D4,4)/256+45*POWER(D4,6)/1024)-SIN(6*J4)*35*POWER(D4,6)/3072)</f>
        <v>0</v>
      </c>
      <c r="U4" s="0" t="n">
        <f aca="false">K4*O4*(R4+(1-P4+Q4)*POWER(R4,3)/6+(5-18*P4+P4*P4+72*Q4-85*N4)*POWER(R4,5)/120)</f>
        <v>-147087.705492747</v>
      </c>
      <c r="V4" s="0" t="n">
        <f aca="false">K4*(S4-T4+O4*TAN(L4)*(R4*R4/2+(5-P4+9*Q4+4*Q4*Q4)*POWER(R4,4)/24+(61-58*P4+P4*P4+600*Q4-330*N4)*POWER(R4,6)/720))</f>
        <v>5261119.41242401</v>
      </c>
      <c r="W4" s="28" t="n">
        <f aca="false">U4+E4</f>
        <v>352912.294507253</v>
      </c>
      <c r="X4" s="28" t="n">
        <f aca="false">V4+F4</f>
        <v>5261119.41242401</v>
      </c>
      <c r="Y4" s="28" t="n">
        <f aca="false">TRUNC(B4/6)+31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2" t="s">
        <v>30</v>
      </c>
    </row>
    <row r="4" customFormat="false" ht="12.75" hidden="false" customHeight="false" outlineLevel="0" collapsed="false">
      <c r="A4" s="1" t="s">
        <v>31</v>
      </c>
    </row>
    <row r="5" customFormat="false" ht="12.75" hidden="false" customHeight="false" outlineLevel="0" collapsed="false">
      <c r="A5" s="40" t="s">
        <v>32</v>
      </c>
      <c r="B5" s="40"/>
      <c r="C5" s="40"/>
      <c r="D5" s="40" t="s">
        <v>33</v>
      </c>
      <c r="E5" s="40" t="s">
        <v>34</v>
      </c>
      <c r="F5" s="40" t="s">
        <v>35</v>
      </c>
      <c r="G5" s="40" t="s">
        <v>36</v>
      </c>
      <c r="H5" s="40" t="s">
        <v>37</v>
      </c>
      <c r="I5" s="40" t="s">
        <v>38</v>
      </c>
      <c r="J5" s="40" t="s">
        <v>39</v>
      </c>
    </row>
    <row r="6" customFormat="false" ht="12.75" hidden="false" customHeight="false" outlineLevel="0" collapsed="false">
      <c r="A6" s="41" t="s">
        <v>40</v>
      </c>
      <c r="B6" s="41"/>
      <c r="C6" s="41"/>
      <c r="D6" s="42" t="n">
        <v>52.684</v>
      </c>
      <c r="E6" s="42" t="n">
        <v>-71.194</v>
      </c>
      <c r="F6" s="42" t="n">
        <v>-13.975</v>
      </c>
      <c r="G6" s="43" t="n">
        <v>0.312</v>
      </c>
      <c r="H6" s="43" t="n">
        <v>0.1063</v>
      </c>
      <c r="I6" s="43" t="n">
        <v>0.3729</v>
      </c>
      <c r="J6" s="44" t="n">
        <v>1.0191E-006</v>
      </c>
    </row>
    <row r="7" customFormat="false" ht="12.75" hidden="false" customHeight="false" outlineLevel="0" collapsed="false">
      <c r="A7" s="41" t="s">
        <v>41</v>
      </c>
      <c r="B7" s="41"/>
      <c r="C7" s="41"/>
      <c r="D7" s="42" t="n">
        <v>-5.38</v>
      </c>
      <c r="E7" s="42" t="n">
        <v>-91.75</v>
      </c>
      <c r="F7" s="42" t="n">
        <v>-86.23</v>
      </c>
      <c r="G7" s="43" t="n">
        <v>-0.988</v>
      </c>
      <c r="H7" s="43" t="n">
        <v>-0.7</v>
      </c>
      <c r="I7" s="43" t="n">
        <v>0.652</v>
      </c>
      <c r="J7" s="44" t="n">
        <v>2.273E-006</v>
      </c>
    </row>
    <row r="8" customFormat="false" ht="12.75" hidden="false" customHeight="false" outlineLevel="0" collapsed="false">
      <c r="A8" s="41" t="s">
        <v>42</v>
      </c>
      <c r="B8" s="41"/>
      <c r="C8" s="41"/>
      <c r="D8" s="42" t="n">
        <v>595.745</v>
      </c>
      <c r="E8" s="42" t="n">
        <v>121.086</v>
      </c>
      <c r="F8" s="42" t="n">
        <v>515.496</v>
      </c>
      <c r="G8" s="43" t="n">
        <v>-8.227</v>
      </c>
      <c r="H8" s="43" t="n">
        <v>1.5193</v>
      </c>
      <c r="I8" s="43" t="n">
        <v>-5.5971</v>
      </c>
      <c r="J8" s="44" t="n">
        <v>-2.6729E-006</v>
      </c>
    </row>
    <row r="10" customFormat="false" ht="12.75" hidden="false" customHeight="false" outlineLevel="0" collapsed="false">
      <c r="A10" s="45" t="s">
        <v>43</v>
      </c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G14" s="46"/>
    </row>
    <row r="15" customFormat="false" ht="12.75" hidden="false" customHeight="false" outlineLevel="0" collapsed="false">
      <c r="G15" s="46"/>
    </row>
    <row r="16" customFormat="false" ht="12.75" hidden="false" customHeight="false" outlineLevel="0" collapsed="false">
      <c r="F16" s="47"/>
    </row>
    <row r="19" customFormat="false" ht="12.75" hidden="false" customHeight="false" outlineLevel="0" collapsed="false">
      <c r="F19" s="48"/>
      <c r="G1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2" t="s">
        <v>30</v>
      </c>
    </row>
    <row r="4" customFormat="false" ht="12.75" hidden="false" customHeight="false" outlineLevel="0" collapsed="false">
      <c r="A4" s="1" t="s">
        <v>45</v>
      </c>
      <c r="C4" s="0" t="s">
        <v>46</v>
      </c>
    </row>
    <row r="5" customFormat="false" ht="12.75" hidden="false" customHeight="false" outlineLevel="0" collapsed="false">
      <c r="C5" s="0" t="s">
        <v>47</v>
      </c>
    </row>
    <row r="6" customFormat="false" ht="12.75" hidden="false" customHeight="false" outlineLevel="0" collapsed="false">
      <c r="C6" s="0" t="s">
        <v>48</v>
      </c>
    </row>
    <row r="7" customFormat="false" ht="12.75" hidden="false" customHeight="false" outlineLevel="0" collapsed="false">
      <c r="C7" s="0" t="s">
        <v>49</v>
      </c>
    </row>
    <row r="8" customFormat="false" ht="12.75" hidden="false" customHeight="false" outlineLevel="0" collapsed="false">
      <c r="C8" s="0" t="s">
        <v>50</v>
      </c>
    </row>
    <row r="9" customFormat="false" ht="12.75" hidden="false" customHeight="false" outlineLevel="0" collapsed="false">
      <c r="A9" s="1" t="s">
        <v>51</v>
      </c>
      <c r="C9" s="0" t="s">
        <v>52</v>
      </c>
    </row>
    <row r="10" customFormat="false" ht="12.75" hidden="false" customHeight="false" outlineLevel="0" collapsed="false">
      <c r="C10" s="0" t="s">
        <v>53</v>
      </c>
    </row>
    <row r="11" customFormat="false" ht="12.75" hidden="false" customHeight="false" outlineLevel="0" collapsed="false">
      <c r="C11" s="0" t="s">
        <v>54</v>
      </c>
    </row>
    <row r="12" customFormat="false" ht="12.75" hidden="false" customHeight="false" outlineLevel="0" collapsed="false">
      <c r="C12" s="0" t="s">
        <v>55</v>
      </c>
    </row>
    <row r="13" customFormat="false" ht="12.75" hidden="false" customHeight="false" outlineLevel="0" collapsed="false">
      <c r="C13" s="0" t="s">
        <v>56</v>
      </c>
    </row>
    <row r="14" customFormat="false" ht="12.75" hidden="false" customHeight="false" outlineLevel="0" collapsed="false">
      <c r="C14" s="0" t="s">
        <v>57</v>
      </c>
    </row>
    <row r="15" customFormat="false" ht="12.75" hidden="false" customHeight="false" outlineLevel="0" collapsed="false">
      <c r="C15" s="0" t="s">
        <v>58</v>
      </c>
    </row>
    <row r="16" customFormat="false" ht="12.75" hidden="false" customHeight="false" outlineLevel="0" collapsed="false">
      <c r="A16" s="1" t="s">
        <v>59</v>
      </c>
      <c r="C16" s="0" t="s">
        <v>60</v>
      </c>
    </row>
    <row r="17" customFormat="false" ht="12.75" hidden="false" customHeight="false" outlineLevel="0" collapsed="false">
      <c r="A17" s="1" t="s">
        <v>61</v>
      </c>
      <c r="C17" s="0" t="s">
        <v>62</v>
      </c>
    </row>
    <row r="18" customFormat="false" ht="12.75" hidden="false" customHeight="false" outlineLevel="0" collapsed="false">
      <c r="C18" s="0" t="s">
        <v>63</v>
      </c>
    </row>
    <row r="19" customFormat="false" ht="12.75" hidden="false" customHeight="false" outlineLevel="0" collapsed="false">
      <c r="A19" s="1" t="s">
        <v>64</v>
      </c>
      <c r="C19" s="0" t="s">
        <v>65</v>
      </c>
    </row>
    <row r="20" customFormat="false" ht="12.75" hidden="false" customHeight="false" outlineLevel="0" collapsed="false">
      <c r="C20" s="1" t="s">
        <v>66</v>
      </c>
    </row>
    <row r="21" customFormat="false" ht="12.75" hidden="false" customHeight="false" outlineLevel="0" collapsed="false">
      <c r="C21" s="0" t="s">
        <v>67</v>
      </c>
    </row>
    <row r="22" customFormat="false" ht="12.75" hidden="false" customHeight="false" outlineLevel="0" collapsed="false">
      <c r="C22" s="0" t="s">
        <v>68</v>
      </c>
    </row>
    <row r="23" customFormat="false" ht="12.75" hidden="false" customHeight="false" outlineLevel="0" collapsed="false">
      <c r="C23" s="0" t="s">
        <v>69</v>
      </c>
    </row>
    <row r="24" customFormat="false" ht="12.75" hidden="false" customHeight="false" outlineLevel="0" collapsed="false">
      <c r="C24" s="0" t="s">
        <v>70</v>
      </c>
    </row>
    <row r="25" customFormat="false" ht="12.75" hidden="false" customHeight="false" outlineLevel="0" collapsed="false">
      <c r="C25" s="0" t="s">
        <v>71</v>
      </c>
    </row>
    <row r="26" customFormat="false" ht="12.75" hidden="false" customHeight="false" outlineLevel="0" collapsed="false">
      <c r="C26" s="49" t="s">
        <v>72</v>
      </c>
    </row>
    <row r="27" customFormat="false" ht="12.75" hidden="false" customHeight="false" outlineLevel="0" collapsed="false">
      <c r="C27" s="0" t="s">
        <v>73</v>
      </c>
    </row>
    <row r="28" customFormat="false" ht="12.75" hidden="false" customHeight="false" outlineLevel="0" collapsed="false">
      <c r="C28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" t="s">
        <v>75</v>
      </c>
      <c r="M1" s="0" t="s">
        <v>76</v>
      </c>
    </row>
    <row r="2" customFormat="false" ht="12.75" hidden="false" customHeight="false" outlineLevel="0" collapsed="false">
      <c r="A2" s="0" t="s">
        <v>77</v>
      </c>
      <c r="B2" s="0" t="s">
        <v>78</v>
      </c>
      <c r="M2" s="50" t="n">
        <v>37886</v>
      </c>
    </row>
    <row r="3" customFormat="false" ht="12.75" hidden="false" customHeight="false" outlineLevel="0" collapsed="false">
      <c r="B3" s="0" t="s">
        <v>79</v>
      </c>
    </row>
    <row r="4" customFormat="false" ht="12.75" hidden="false" customHeight="false" outlineLevel="0" collapsed="false">
      <c r="A4" s="0" t="s">
        <v>80</v>
      </c>
      <c r="B4" s="0" t="s">
        <v>81</v>
      </c>
      <c r="M4" s="50" t="n">
        <v>37886</v>
      </c>
    </row>
    <row r="5" customFormat="false" ht="12.75" hidden="false" customHeight="false" outlineLevel="0" collapsed="false">
      <c r="A5" s="0" t="s">
        <v>82</v>
      </c>
      <c r="B5" s="0" t="s">
        <v>83</v>
      </c>
      <c r="M5" s="50" t="n">
        <v>37891</v>
      </c>
    </row>
    <row r="6" customFormat="false" ht="12.75" hidden="false" customHeight="false" outlineLevel="0" collapsed="false">
      <c r="A6" s="0" t="s">
        <v>84</v>
      </c>
      <c r="B6" s="0" t="s">
        <v>85</v>
      </c>
      <c r="M6" s="50" t="n">
        <v>38096</v>
      </c>
    </row>
    <row r="7" customFormat="false" ht="12.75" hidden="false" customHeight="false" outlineLevel="0" collapsed="false">
      <c r="A7" s="0" t="s">
        <v>86</v>
      </c>
      <c r="B7" s="0" t="s">
        <v>87</v>
      </c>
      <c r="M7" s="50" t="n">
        <v>38868</v>
      </c>
    </row>
    <row r="8" customFormat="false" ht="12.75" hidden="false" customHeight="false" outlineLevel="0" collapsed="false">
      <c r="A8" s="0" t="s">
        <v>88</v>
      </c>
      <c r="B8" s="0" t="s">
        <v>89</v>
      </c>
      <c r="M8" s="50" t="n">
        <v>39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B1" s="32" t="s">
        <v>90</v>
      </c>
      <c r="C1" s="32" t="s">
        <v>91</v>
      </c>
      <c r="D1" s="32" t="s">
        <v>92</v>
      </c>
      <c r="E1" s="51" t="s">
        <v>93</v>
      </c>
      <c r="F1" s="51" t="s">
        <v>94</v>
      </c>
      <c r="G1" s="51" t="s">
        <v>95</v>
      </c>
      <c r="H1" s="45" t="s">
        <v>96</v>
      </c>
      <c r="I1" s="32" t="s">
        <v>97</v>
      </c>
      <c r="J1" s="32" t="s">
        <v>98</v>
      </c>
      <c r="K1" s="32" t="s">
        <v>99</v>
      </c>
      <c r="L1" s="32" t="s">
        <v>100</v>
      </c>
      <c r="M1" s="32" t="s">
        <v>101</v>
      </c>
      <c r="N1" s="32" t="s">
        <v>102</v>
      </c>
      <c r="O1" s="32" t="s">
        <v>103</v>
      </c>
      <c r="P1" s="32" t="s">
        <v>104</v>
      </c>
      <c r="Q1" s="45" t="s">
        <v>33</v>
      </c>
      <c r="R1" s="45" t="s">
        <v>34</v>
      </c>
      <c r="S1" s="45" t="s">
        <v>35</v>
      </c>
      <c r="T1" s="45" t="s">
        <v>36</v>
      </c>
      <c r="U1" s="45" t="s">
        <v>37</v>
      </c>
      <c r="V1" s="45" t="s">
        <v>38</v>
      </c>
      <c r="W1" s="45" t="s">
        <v>39</v>
      </c>
      <c r="X1" s="45" t="s">
        <v>105</v>
      </c>
      <c r="Y1" s="45" t="s">
        <v>106</v>
      </c>
      <c r="Z1" s="45" t="s">
        <v>107</v>
      </c>
      <c r="AA1" s="45" t="s">
        <v>108</v>
      </c>
      <c r="AB1" s="45" t="s">
        <v>109</v>
      </c>
      <c r="AC1" s="45" t="s">
        <v>110</v>
      </c>
      <c r="AD1" s="45" t="s">
        <v>111</v>
      </c>
      <c r="AE1" s="45" t="s">
        <v>112</v>
      </c>
      <c r="AF1" s="45" t="s">
        <v>113</v>
      </c>
      <c r="AG1" s="45" t="s">
        <v>114</v>
      </c>
      <c r="AH1" s="45" t="s">
        <v>115</v>
      </c>
      <c r="AI1" s="45" t="s">
        <v>116</v>
      </c>
      <c r="AJ1" s="45" t="s">
        <v>117</v>
      </c>
      <c r="AK1" s="45" t="s">
        <v>118</v>
      </c>
    </row>
    <row r="2" customFormat="false" ht="12.75" hidden="false" customHeight="false" outlineLevel="0" collapsed="false">
      <c r="B2" s="0" t="s">
        <v>119</v>
      </c>
    </row>
    <row r="3" customFormat="false" ht="12.75" hidden="false" customHeight="false" outlineLevel="0" collapsed="false">
      <c r="A3" s="0" t="s">
        <v>120</v>
      </c>
      <c r="B3" s="52" t="n">
        <f aca="false">Main!G6</f>
        <v>47.4871472314279</v>
      </c>
      <c r="C3" s="52" t="n">
        <f aca="false">Main!H6</f>
        <v>19.048571778</v>
      </c>
      <c r="D3" s="52" t="n">
        <v>0</v>
      </c>
      <c r="E3" s="51" t="n">
        <v>6378160</v>
      </c>
      <c r="F3" s="51" t="n">
        <v>6356774.516</v>
      </c>
      <c r="G3" s="0" t="n">
        <v>6378245</v>
      </c>
      <c r="H3" s="0" t="n">
        <v>6356863.019</v>
      </c>
      <c r="I3" s="45" t="n">
        <f aca="false">(E3-F3)/E3</f>
        <v>0.00335292372721916</v>
      </c>
      <c r="J3" s="45" t="n">
        <f aca="false">2*I3-I3*I3</f>
        <v>0.00669460535691778</v>
      </c>
      <c r="K3" s="45" t="n">
        <f aca="false">B3*PI()/180</f>
        <v>0.828807071567727</v>
      </c>
      <c r="L3" s="45" t="n">
        <f aca="false">C3*PI()/180</f>
        <v>0.33246029532857</v>
      </c>
      <c r="M3" s="45" t="n">
        <f aca="false">E3/SQRT(1-J3*SIN(K3)*SIN(K3))</f>
        <v>6389792.1604622</v>
      </c>
      <c r="N3" s="45" t="n">
        <f aca="false">(M3+D3)*COS(K3)*COS(L3)</f>
        <v>4081497.10271749</v>
      </c>
      <c r="O3" s="45" t="n">
        <f aca="false">(M3+D3)*COS(K3)*SIN(L3)</f>
        <v>1409243.55226471</v>
      </c>
      <c r="P3" s="45" t="n">
        <f aca="false">(M3*(1-J3)+D3)*SIN(K3)</f>
        <v>4678548.32222734</v>
      </c>
      <c r="Q3" s="53" t="n">
        <f aca="false">Parameters!D6-Parameters!D7</f>
        <v>58.064</v>
      </c>
      <c r="R3" s="53" t="n">
        <f aca="false">Parameters!E6-Parameters!E7</f>
        <v>20.556</v>
      </c>
      <c r="S3" s="53" t="n">
        <f aca="false">Parameters!F6-Parameters!F7</f>
        <v>72.255</v>
      </c>
      <c r="T3" s="53" t="n">
        <f aca="false">Parameters!G6-Parameters!G7</f>
        <v>1.3</v>
      </c>
      <c r="U3" s="53" t="n">
        <f aca="false">Parameters!H6-Parameters!H7</f>
        <v>0.8063</v>
      </c>
      <c r="V3" s="53" t="n">
        <f aca="false">Parameters!I6-Parameters!I7</f>
        <v>-0.2791</v>
      </c>
      <c r="W3" s="53" t="n">
        <f aca="false">Parameters!J6-Parameters!J7</f>
        <v>-1.2539E-006</v>
      </c>
      <c r="X3" s="0" t="n">
        <f aca="false">Q3+(1+W3)*(N3+RADIANS(V3/3600)*O3-RADIANS(U3/3600)*P3)</f>
        <v>4081529.85339302</v>
      </c>
      <c r="Y3" s="0" t="n">
        <f aca="false">R3+(1+W3)*(-N3*RADIANS(V3/3600)+O3+P3*RADIANS(T3/3600))</f>
        <v>1409297.35082025</v>
      </c>
      <c r="Z3" s="0" t="n">
        <f aca="false">S3+(1+W3)*(N3*RADIANS(U3/3600)-O3*RADIANS(T3/3600)+P3)</f>
        <v>4678621.78370684</v>
      </c>
      <c r="AA3" s="0" t="n">
        <f aca="false">(G3-H3)/G3</f>
        <v>0.00335232983367677</v>
      </c>
      <c r="AB3" s="0" t="n">
        <f aca="false">2*AA3-AA3*AA3</f>
        <v>0.00669342155203978</v>
      </c>
      <c r="AC3" s="0" t="n">
        <f aca="false">(G3*G3-H3*H3)/H3/H3</f>
        <v>0.00673852534279827</v>
      </c>
      <c r="AD3" s="0" t="n">
        <f aca="false">G3/SQRT(1-AB3*SIN(AG3)*SIN(AG3))</f>
        <v>6389875.28778418</v>
      </c>
      <c r="AE3" s="0" t="n">
        <f aca="false">SQRT(X3*X3+Y3*Y3)</f>
        <v>4317986.21664862</v>
      </c>
      <c r="AF3" s="0" t="n">
        <f aca="false">ATAN2(AE3*H3,Z3*G3)</f>
        <v>0.827135805295486</v>
      </c>
      <c r="AG3" s="0" t="n">
        <f aca="false">ATAN2(AE3-AB3*G3*COS(AF3)*COS(AF3)*COS(AF3),Z3+AC3*H3*SIN(AF3)*SIN(AF3)*SIN(AF3))</f>
        <v>0.828808702418732</v>
      </c>
      <c r="AH3" s="0" t="n">
        <f aca="false">ATAN2(X3,Y3)</f>
        <v>0.332469596850299</v>
      </c>
      <c r="AI3" s="28" t="n">
        <f aca="false">DEGREES(AG3)</f>
        <v>47.4872406723075</v>
      </c>
      <c r="AJ3" s="28" t="n">
        <f aca="false">DEGREES(AH3)</f>
        <v>19.0491047159381</v>
      </c>
      <c r="AK3" s="28" t="n">
        <f aca="false">AE3/COS(AG3)-AD3</f>
        <v>0.034797647036612</v>
      </c>
    </row>
    <row r="4" customFormat="false" ht="12.75" hidden="false" customHeight="false" outlineLevel="0" collapsed="false">
      <c r="A4" s="0" t="s">
        <v>121</v>
      </c>
      <c r="B4" s="52" t="n">
        <f aca="false">Main!G6</f>
        <v>47.4871472314279</v>
      </c>
      <c r="C4" s="52" t="n">
        <f aca="false">Main!H6</f>
        <v>19.048571778</v>
      </c>
      <c r="D4" s="52" t="n">
        <v>0</v>
      </c>
      <c r="E4" s="51" t="n">
        <v>6378160</v>
      </c>
      <c r="F4" s="51" t="n">
        <v>6356774.516</v>
      </c>
      <c r="G4" s="51" t="n">
        <v>6378137</v>
      </c>
      <c r="H4" s="45" t="n">
        <v>6356752.3142</v>
      </c>
      <c r="I4" s="45" t="n">
        <f aca="false">(E4-F4)/E4</f>
        <v>0.00335292372721916</v>
      </c>
      <c r="J4" s="45" t="n">
        <f aca="false">2*I4-I4*I4</f>
        <v>0.00669460535691778</v>
      </c>
      <c r="K4" s="45" t="n">
        <f aca="false">B4*PI()/180</f>
        <v>0.828807071567727</v>
      </c>
      <c r="L4" s="45" t="n">
        <f aca="false">C4*PI()/180</f>
        <v>0.33246029532857</v>
      </c>
      <c r="M4" s="45" t="n">
        <f aca="false">E4/SQRT(1-J4*SIN(K4)*SIN(K4))</f>
        <v>6389792.1604622</v>
      </c>
      <c r="N4" s="45" t="n">
        <f aca="false">(M4+D4)*COS(K4)*COS(L4)</f>
        <v>4081497.10271749</v>
      </c>
      <c r="O4" s="45" t="n">
        <f aca="false">(M4+D4)*COS(K4)*SIN(L4)</f>
        <v>1409243.55226471</v>
      </c>
      <c r="P4" s="45" t="n">
        <f aca="false">(M4*(1-J4)+D4)*SIN(K4)</f>
        <v>4678548.32222734</v>
      </c>
      <c r="Q4" s="53" t="n">
        <f aca="false">Parameters!D6</f>
        <v>52.684</v>
      </c>
      <c r="R4" s="53" t="n">
        <f aca="false">Parameters!E6</f>
        <v>-71.194</v>
      </c>
      <c r="S4" s="53" t="n">
        <f aca="false">Parameters!F6</f>
        <v>-13.975</v>
      </c>
      <c r="T4" s="53" t="n">
        <f aca="false">Parameters!G6</f>
        <v>0.312</v>
      </c>
      <c r="U4" s="53" t="n">
        <f aca="false">Parameters!H6</f>
        <v>0.1063</v>
      </c>
      <c r="V4" s="53" t="n">
        <f aca="false">Parameters!I6</f>
        <v>0.3729</v>
      </c>
      <c r="W4" s="53" t="n">
        <f aca="false">Parameters!J6</f>
        <v>1.0191E-006</v>
      </c>
      <c r="X4" s="0" t="n">
        <f aca="false">Q4+(1+W4)*(N4+RADIANS(V4/3600)*O4-RADIANS(U4/3600)*P4)</f>
        <v>4081554.08277841</v>
      </c>
      <c r="Y4" s="0" t="n">
        <f aca="false">R4+(1+W4)*(-N4*RADIANS(V4/3600)+O4+P4*RADIANS(T4/3600))</f>
        <v>1409173.49246706</v>
      </c>
      <c r="Z4" s="0" t="n">
        <f aca="false">S4+(1+W4)*(N4*RADIANS(U4/3600)-O4*RADIANS(T4/3600)+P4)</f>
        <v>4678539.08691564</v>
      </c>
      <c r="AA4" s="0" t="n">
        <f aca="false">(G4-H4)/G4</f>
        <v>0.00335281067183099</v>
      </c>
      <c r="AB4" s="0" t="n">
        <f aca="false">2*AA4-AA4*AA4</f>
        <v>0.00669438000426084</v>
      </c>
      <c r="AC4" s="0" t="n">
        <f aca="false">(G4*G4-H4*H4)/H4/H4</f>
        <v>0.0067394967565869</v>
      </c>
      <c r="AD4" s="0" t="n">
        <f aca="false">G4/SQRT(1-AB4*SIN(AG4)*SIN(AG4))</f>
        <v>6389768.62556497</v>
      </c>
      <c r="AE4" s="0" t="n">
        <f aca="false">SQRT(X4*X4+Y4*Y4)</f>
        <v>4317968.6963336</v>
      </c>
      <c r="AF4" s="0" t="n">
        <f aca="false">ATAN2(AE4*H4,Z4*G4)</f>
        <v>0.827129260345171</v>
      </c>
      <c r="AG4" s="0" t="n">
        <f aca="false">ATAN2(AE4-AB4*G4*COS(AF4)*COS(AF4)*COS(AF4),Z4+AC4*H4*SIN(AF4)*SIN(AF4)*SIN(AF4))</f>
        <v>0.828802380391024</v>
      </c>
      <c r="AH4" s="0" t="n">
        <f aca="false">ATAN2(X4,Y4)</f>
        <v>0.332440651823706</v>
      </c>
      <c r="AI4" s="28" t="n">
        <f aca="false">DEGREES(AG4)</f>
        <v>47.4868784468019</v>
      </c>
      <c r="AJ4" s="28" t="n">
        <f aca="false">DEGREES(AH4)</f>
        <v>19.0474462880764</v>
      </c>
      <c r="AK4" s="28" t="n">
        <f aca="false">AE4/COS(AG4)-AD4</f>
        <v>36.7047306597233</v>
      </c>
    </row>
    <row r="5" customFormat="false" ht="12.75" hidden="false" customHeight="false" outlineLevel="0" collapsed="false">
      <c r="A5" s="0" t="s">
        <v>122</v>
      </c>
      <c r="B5" s="52" t="n">
        <f aca="false">Main!G6</f>
        <v>47.4871472314279</v>
      </c>
      <c r="C5" s="52" t="n">
        <f aca="false">Main!H6</f>
        <v>19.048571778</v>
      </c>
      <c r="D5" s="52" t="n">
        <v>0</v>
      </c>
      <c r="E5" s="51" t="n">
        <v>6378160</v>
      </c>
      <c r="F5" s="51" t="n">
        <v>6356774.516</v>
      </c>
      <c r="G5" s="0" t="n">
        <v>6377397.155</v>
      </c>
      <c r="H5" s="0" t="n">
        <v>6356078.963</v>
      </c>
      <c r="I5" s="45" t="n">
        <f aca="false">(E5-F5)/E5</f>
        <v>0.00335292372721916</v>
      </c>
      <c r="J5" s="45" t="n">
        <f aca="false">2*I5-I5*I5</f>
        <v>0.00669460535691778</v>
      </c>
      <c r="K5" s="45" t="n">
        <f aca="false">B5*PI()/180</f>
        <v>0.828807071567727</v>
      </c>
      <c r="L5" s="45" t="n">
        <f aca="false">C5*PI()/180</f>
        <v>0.33246029532857</v>
      </c>
      <c r="M5" s="45" t="n">
        <f aca="false">E5/SQRT(1-J5*SIN(K5)*SIN(K5))</f>
        <v>6389792.1604622</v>
      </c>
      <c r="N5" s="45" t="n">
        <f aca="false">(M5+D5)*COS(K5)*COS(L5)</f>
        <v>4081497.10271749</v>
      </c>
      <c r="O5" s="45" t="n">
        <f aca="false">(M5+D5)*COS(K5)*SIN(L5)</f>
        <v>1409243.55226471</v>
      </c>
      <c r="P5" s="45" t="n">
        <f aca="false">(M5*(1-J5)+D5)*SIN(K5)</f>
        <v>4678548.32222734</v>
      </c>
      <c r="Q5" s="53" t="n">
        <f aca="false">Parameters!D6-Parameters!D8</f>
        <v>-543.061</v>
      </c>
      <c r="R5" s="53" t="n">
        <f aca="false">Parameters!E6-Parameters!E8</f>
        <v>-192.28</v>
      </c>
      <c r="S5" s="53" t="n">
        <f aca="false">Parameters!F6-Parameters!F8</f>
        <v>-529.471</v>
      </c>
      <c r="T5" s="53" t="n">
        <f aca="false">Parameters!G6-Parameters!G8</f>
        <v>8.539</v>
      </c>
      <c r="U5" s="53" t="n">
        <f aca="false">Parameters!H6-Parameters!H8</f>
        <v>-1.413</v>
      </c>
      <c r="V5" s="53" t="n">
        <f aca="false">Parameters!I6-Parameters!I8</f>
        <v>5.97</v>
      </c>
      <c r="W5" s="53" t="n">
        <f aca="false">Parameters!J6-Parameters!J8</f>
        <v>3.692E-006</v>
      </c>
      <c r="X5" s="0" t="n">
        <f aca="false">Q5+(1+W5)*(N5+RADIANS(V5/3600)*O5-RADIANS(U5/3600)*P5)</f>
        <v>4081041.94914922</v>
      </c>
      <c r="Y5" s="0" t="n">
        <f aca="false">R5+(1+W5)*(-N5*RADIANS(V5/3600)+O5+P5*RADIANS(T5/3600))</f>
        <v>1409132.02682981</v>
      </c>
      <c r="Z5" s="0" t="n">
        <f aca="false">S5+(1+W5)*(N5*RADIANS(U5/3600)-O5*RADIANS(T5/3600)+P5)</f>
        <v>4677949.82394758</v>
      </c>
      <c r="AA5" s="0" t="n">
        <f aca="false">(G5-H5)/G5</f>
        <v>0.00334277315366598</v>
      </c>
      <c r="AB5" s="0" t="n">
        <f aca="false">2*AA5-AA5*AA5</f>
        <v>0.00667437217497509</v>
      </c>
      <c r="AC5" s="0" t="n">
        <f aca="false">(G5*G5-H5*H5)/H5/H5</f>
        <v>0.00671921874158131</v>
      </c>
      <c r="AD5" s="0" t="n">
        <f aca="false">G5/SQRT(1-AB5*SIN(AG5)*SIN(AG5))</f>
        <v>6388992.24964304</v>
      </c>
      <c r="AE5" s="0" t="n">
        <f aca="false">SQRT(X5*X5+Y5*Y5)</f>
        <v>4317471.07225436</v>
      </c>
      <c r="AF5" s="0" t="n">
        <f aca="false">ATAN2(AE5*H5,Z5*G5)</f>
        <v>0.827118907607009</v>
      </c>
      <c r="AG5" s="0" t="n">
        <f aca="false">ATAN2(AE5-AB5*G5*COS(AF5)*COS(AF5)*COS(AF5),Z5+AC5*H5*SIN(AF5)*SIN(AF5)*SIN(AF5))</f>
        <v>0.828787049024047</v>
      </c>
      <c r="AH5" s="0" t="n">
        <f aca="false">ATAN2(X5,Y5)</f>
        <v>0.332470284910523</v>
      </c>
      <c r="AI5" s="28" t="n">
        <f aca="false">DEGREES(AG5)</f>
        <v>47.48600002418</v>
      </c>
      <c r="AJ5" s="28" t="n">
        <f aca="false">DEGREES(AH5)</f>
        <v>19.049144138885</v>
      </c>
      <c r="AK5" s="28" t="n">
        <f aca="false">AE5/COS(AG5)-AD5</f>
        <v>-30.1575748519972</v>
      </c>
    </row>
    <row r="6" customFormat="false" ht="12.75" hidden="false" customHeight="false" outlineLevel="0" collapsed="false">
      <c r="B6" s="0" t="s">
        <v>123</v>
      </c>
    </row>
    <row r="7" customFormat="false" ht="12.75" hidden="false" customHeight="false" outlineLevel="0" collapsed="false">
      <c r="A7" s="0" t="s">
        <v>124</v>
      </c>
      <c r="B7" s="52" t="n">
        <f aca="false">Main!G12</f>
        <v>47.4872377312214</v>
      </c>
      <c r="C7" s="52" t="n">
        <f aca="false">Main!H12</f>
        <v>19.0491053696347</v>
      </c>
      <c r="D7" s="52" t="n">
        <v>0</v>
      </c>
      <c r="E7" s="0" t="n">
        <v>6378245</v>
      </c>
      <c r="F7" s="0" t="n">
        <v>6356863.019</v>
      </c>
      <c r="G7" s="51" t="n">
        <v>6378160</v>
      </c>
      <c r="H7" s="51" t="n">
        <v>6356774.516</v>
      </c>
      <c r="I7" s="45" t="n">
        <f aca="false">(E7-F7)/E7</f>
        <v>0.00335232983367677</v>
      </c>
      <c r="J7" s="45" t="n">
        <f aca="false">2*I7-I7*I7</f>
        <v>0.00669342155203978</v>
      </c>
      <c r="K7" s="45" t="n">
        <f aca="false">B7*PI()/180</f>
        <v>0.828808651087095</v>
      </c>
      <c r="L7" s="45" t="n">
        <f aca="false">C7*PI()/180</f>
        <v>0.332469608259457</v>
      </c>
      <c r="M7" s="45" t="n">
        <f aca="false">E7/SQRT(1-J7*SIN(K7)*SIN(K7))</f>
        <v>6389875.28668659</v>
      </c>
      <c r="N7" s="45" t="n">
        <f aca="false">(M7+D7)*COS(K7)*COS(L7)</f>
        <v>4081530.04292566</v>
      </c>
      <c r="O7" s="45" t="n">
        <f aca="false">(M7+D7)*COS(K7)*SIN(L7)</f>
        <v>1409297.46838197</v>
      </c>
      <c r="P7" s="45" t="n">
        <f aca="false">(M7*(1-J7)+D7)*SIN(K7)</f>
        <v>4678621.5370872</v>
      </c>
      <c r="Q7" s="53" t="n">
        <f aca="false">Parameters!D7-Parameters!D6</f>
        <v>-58.064</v>
      </c>
      <c r="R7" s="53" t="n">
        <f aca="false">Parameters!E7-Parameters!E6</f>
        <v>-20.556</v>
      </c>
      <c r="S7" s="53" t="n">
        <f aca="false">Parameters!F7-Parameters!F6</f>
        <v>-72.255</v>
      </c>
      <c r="T7" s="53" t="n">
        <f aca="false">Parameters!G7-Parameters!G6</f>
        <v>-1.3</v>
      </c>
      <c r="U7" s="53" t="n">
        <f aca="false">Parameters!H7-Parameters!H6</f>
        <v>-0.8063</v>
      </c>
      <c r="V7" s="53" t="n">
        <f aca="false">Parameters!I7-Parameters!I6</f>
        <v>0.2791</v>
      </c>
      <c r="W7" s="53" t="n">
        <f aca="false">Parameters!J7-Parameters!J6</f>
        <v>1.2539E-006</v>
      </c>
      <c r="X7" s="0" t="n">
        <f aca="false">Q7+(1+W7)*(N7+RADIANS(V7/3600)*O7-RADIANS(U7/3600)*P7)</f>
        <v>4081497.29270123</v>
      </c>
      <c r="Y7" s="0" t="n">
        <f aca="false">R7+(1+W7)*(-N7*RADIANS(V7/3600)+O7+P7*RADIANS(T7/3600))</f>
        <v>1409243.66930022</v>
      </c>
      <c r="Z7" s="0" t="n">
        <f aca="false">S7+(1+W7)*(N7*RADIANS(U7/3600)-O7*RADIANS(T7/3600)+P7)</f>
        <v>4678548.07589281</v>
      </c>
      <c r="AA7" s="0" t="n">
        <f aca="false">(G7-H7)/G7</f>
        <v>0.00335292372721916</v>
      </c>
      <c r="AB7" s="0" t="n">
        <f aca="false">2*AA7-AA7*AA7</f>
        <v>0.00669460535691778</v>
      </c>
      <c r="AC7" s="0" t="n">
        <f aca="false">(G7*G7-H7*H7)/H7/H7</f>
        <v>0.00673972515705839</v>
      </c>
      <c r="AD7" s="0" t="n">
        <f aca="false">G7/SQRT(1-AB7*SIN(AG7)*SIN(AG7))</f>
        <v>6389792.15936444</v>
      </c>
      <c r="AE7" s="0" t="n">
        <f aca="false">SQRT(X7*X7+Y7*Y7)</f>
        <v>4317937.91870497</v>
      </c>
      <c r="AF7" s="0" t="n">
        <f aca="false">ATAN2(AE7*H7,Z7*G7)</f>
        <v>0.827133825687836</v>
      </c>
      <c r="AG7" s="0" t="n">
        <f aca="false">ATAN2(AE7-AB7*G7*COS(AF7)*COS(AF7)*COS(AF7),Z7+AC7*H7*SIN(AF7)*SIN(AF7)*SIN(AF7))</f>
        <v>0.828807020236213</v>
      </c>
      <c r="AH7" s="0" t="n">
        <f aca="false">ATAN2(X7,Y7)</f>
        <v>0.332460306589036</v>
      </c>
      <c r="AI7" s="28" t="n">
        <f aca="false">DEGREES(AG7)</f>
        <v>47.4871442903488</v>
      </c>
      <c r="AJ7" s="28" t="n">
        <f aca="false">DEGREES(AH7)</f>
        <v>19.0485724231772</v>
      </c>
      <c r="AK7" s="28" t="n">
        <f aca="false">AE7/COS(AG7)-AD7</f>
        <v>-0.0344151696190238</v>
      </c>
    </row>
    <row r="8" customFormat="false" ht="12.75" hidden="false" customHeight="false" outlineLevel="0" collapsed="false">
      <c r="A8" s="0" t="s">
        <v>121</v>
      </c>
      <c r="B8" s="52" t="n">
        <f aca="false">Main!G12</f>
        <v>47.4872377312214</v>
      </c>
      <c r="C8" s="52" t="n">
        <f aca="false">Main!H12</f>
        <v>19.0491053696347</v>
      </c>
      <c r="D8" s="52" t="n">
        <v>0</v>
      </c>
      <c r="E8" s="0" t="n">
        <v>6378245</v>
      </c>
      <c r="F8" s="0" t="n">
        <v>6356863.019</v>
      </c>
      <c r="G8" s="51" t="n">
        <v>6378137</v>
      </c>
      <c r="H8" s="45" t="n">
        <v>6356752.3142</v>
      </c>
      <c r="I8" s="45" t="n">
        <f aca="false">(E8-F8)/E8</f>
        <v>0.00335232983367677</v>
      </c>
      <c r="J8" s="45" t="n">
        <f aca="false">2*I8-I8*I8</f>
        <v>0.00669342155203978</v>
      </c>
      <c r="K8" s="45" t="n">
        <f aca="false">B8*PI()/180</f>
        <v>0.828808651087095</v>
      </c>
      <c r="L8" s="45" t="n">
        <f aca="false">C8*PI()/180</f>
        <v>0.332469608259457</v>
      </c>
      <c r="M8" s="45" t="n">
        <f aca="false">E8/SQRT(1-J8*SIN(K8)*SIN(K8))</f>
        <v>6389875.28668659</v>
      </c>
      <c r="N8" s="45" t="n">
        <f aca="false">(M8+D8)*COS(K8)*COS(L8)</f>
        <v>4081530.04292566</v>
      </c>
      <c r="O8" s="45" t="n">
        <f aca="false">(M8+D8)*COS(K8)*SIN(L8)</f>
        <v>1409297.46838197</v>
      </c>
      <c r="P8" s="45" t="n">
        <f aca="false">(M8*(1-J8)+D8)*SIN(K8)</f>
        <v>4678621.5370872</v>
      </c>
      <c r="Q8" s="53" t="n">
        <f aca="false">Parameters!D7</f>
        <v>-5.38</v>
      </c>
      <c r="R8" s="53" t="n">
        <f aca="false">Parameters!E7</f>
        <v>-91.75</v>
      </c>
      <c r="S8" s="53" t="n">
        <f aca="false">Parameters!F7</f>
        <v>-86.23</v>
      </c>
      <c r="T8" s="53" t="n">
        <f aca="false">Parameters!G7</f>
        <v>-0.988</v>
      </c>
      <c r="U8" s="53" t="n">
        <f aca="false">Parameters!H7</f>
        <v>-0.7</v>
      </c>
      <c r="V8" s="53" t="n">
        <f aca="false">Parameters!I7</f>
        <v>0.652</v>
      </c>
      <c r="W8" s="53" t="n">
        <f aca="false">Parameters!J7</f>
        <v>2.273E-006</v>
      </c>
      <c r="X8" s="0" t="n">
        <f aca="false">Q8+(1+W8)*(N8+RADIANS(V8/3600)*O8-RADIANS(U8/3600)*P8)</f>
        <v>4081554.27287621</v>
      </c>
      <c r="Y8" s="0" t="n">
        <f aca="false">R8+(1+W8)*(-N8*RADIANS(V8/3600)+O8+P8*RADIANS(T8/3600))</f>
        <v>1409173.60957266</v>
      </c>
      <c r="Z8" s="0" t="n">
        <f aca="false">S8+(1+W8)*(N8*RADIANS(U8/3600)-O8*RADIANS(T8/3600)+P8)</f>
        <v>4678538.84058391</v>
      </c>
      <c r="AA8" s="0" t="n">
        <f aca="false">(G8-H8)/G8</f>
        <v>0.00335281067183099</v>
      </c>
      <c r="AB8" s="0" t="n">
        <f aca="false">2*AA8-AA8*AA8</f>
        <v>0.00669438000426084</v>
      </c>
      <c r="AC8" s="0" t="n">
        <f aca="false">(G8*G8-H8*H8)/H8/H8</f>
        <v>0.0067394967565869</v>
      </c>
      <c r="AD8" s="0" t="n">
        <f aca="false">G8/SQRT(1-AB8*SIN(AG8)*SIN(AG8))</f>
        <v>6389768.62446693</v>
      </c>
      <c r="AE8" s="0" t="n">
        <f aca="false">SQRT(X8*X8+Y8*Y8)</f>
        <v>4317968.91424082</v>
      </c>
      <c r="AF8" s="0" t="n">
        <f aca="false">ATAN2(AE8*H8,Z8*G8)</f>
        <v>0.827129208966323</v>
      </c>
      <c r="AG8" s="0" t="n">
        <f aca="false">ATAN2(AE8-AB8*G8*COS(AF8)*COS(AF8)*COS(AF8),Z8+AC8*H8*SIN(AF8)*SIN(AF8)*SIN(AF8))</f>
        <v>0.82880232904488</v>
      </c>
      <c r="AH8" s="0" t="n">
        <f aca="false">ATAN2(X8,Y8)</f>
        <v>0.332440663091803</v>
      </c>
      <c r="AI8" s="28" t="n">
        <f aca="false">DEGREES(AG8)</f>
        <v>47.4868755048845</v>
      </c>
      <c r="AJ8" s="28" t="n">
        <f aca="false">DEGREES(AH8)</f>
        <v>19.0474469336908</v>
      </c>
      <c r="AK8" s="28" t="n">
        <f aca="false">AE8/COS(AG8)-AD8</f>
        <v>36.6704067541286</v>
      </c>
    </row>
    <row r="9" customFormat="false" ht="12.75" hidden="false" customHeight="false" outlineLevel="0" collapsed="false">
      <c r="A9" s="0" t="s">
        <v>122</v>
      </c>
      <c r="B9" s="52" t="n">
        <f aca="false">Main!G12</f>
        <v>47.4872377312214</v>
      </c>
      <c r="C9" s="52" t="n">
        <f aca="false">Main!H12</f>
        <v>19.0491053696347</v>
      </c>
      <c r="D9" s="52" t="n">
        <v>0</v>
      </c>
      <c r="E9" s="0" t="n">
        <v>6378245</v>
      </c>
      <c r="F9" s="0" t="n">
        <v>6356863.019</v>
      </c>
      <c r="G9" s="0" t="n">
        <v>6377397.155</v>
      </c>
      <c r="H9" s="0" t="n">
        <v>6356078.963</v>
      </c>
      <c r="I9" s="45" t="n">
        <f aca="false">(E9-F9)/E9</f>
        <v>0.00335232983367677</v>
      </c>
      <c r="J9" s="45" t="n">
        <f aca="false">2*I9-I9*I9</f>
        <v>0.00669342155203978</v>
      </c>
      <c r="K9" s="45" t="n">
        <f aca="false">B9*PI()/180</f>
        <v>0.828808651087095</v>
      </c>
      <c r="L9" s="45" t="n">
        <f aca="false">C9*PI()/180</f>
        <v>0.332469608259457</v>
      </c>
      <c r="M9" s="45" t="n">
        <f aca="false">E9/SQRT(1-J9*SIN(K9)*SIN(K9))</f>
        <v>6389875.28668659</v>
      </c>
      <c r="N9" s="45" t="n">
        <f aca="false">(M9+D9)*COS(K9)*COS(L9)</f>
        <v>4081530.04292566</v>
      </c>
      <c r="O9" s="45" t="n">
        <f aca="false">(M9+D9)*COS(K9)*SIN(L9)</f>
        <v>1409297.46838197</v>
      </c>
      <c r="P9" s="45" t="n">
        <f aca="false">(M9*(1-J9)+D9)*SIN(K9)</f>
        <v>4678621.5370872</v>
      </c>
      <c r="Q9" s="53" t="n">
        <f aca="false">Parameters!D7-Parameters!D8</f>
        <v>-601.125</v>
      </c>
      <c r="R9" s="53" t="n">
        <f aca="false">Parameters!E7-Parameters!E8</f>
        <v>-212.836</v>
      </c>
      <c r="S9" s="53" t="n">
        <f aca="false">Parameters!F7-Parameters!F8</f>
        <v>-601.726</v>
      </c>
      <c r="T9" s="53" t="n">
        <f aca="false">Parameters!G7-Parameters!G8</f>
        <v>7.239</v>
      </c>
      <c r="U9" s="53" t="n">
        <f aca="false">Parameters!H7-Parameters!H8</f>
        <v>-2.2193</v>
      </c>
      <c r="V9" s="53" t="n">
        <f aca="false">Parameters!I7-Parameters!I8</f>
        <v>6.2491</v>
      </c>
      <c r="W9" s="53" t="n">
        <f aca="false">Parameters!J7-Parameters!J8</f>
        <v>4.9459E-006</v>
      </c>
      <c r="X9" s="0" t="n">
        <f aca="false">Q9+(1+W9)*(N9+RADIANS(V9/3600)*O9-RADIANS(U9/3600)*P9)</f>
        <v>4081042.14148255</v>
      </c>
      <c r="Y9" s="0" t="n">
        <f aca="false">R9+(1+W9)*(-N9*RADIANS(V9/3600)+O9+P9*RADIANS(T9/3600))</f>
        <v>1409132.14610743</v>
      </c>
      <c r="Z9" s="0" t="n">
        <f aca="false">S9+(1+W9)*(N9*RADIANS(U9/3600)-O9*RADIANS(T9/3600)+P9)</f>
        <v>4677949.57529134</v>
      </c>
      <c r="AA9" s="0" t="n">
        <f aca="false">(G9-H9)/G9</f>
        <v>0.00334277315366598</v>
      </c>
      <c r="AB9" s="0" t="n">
        <f aca="false">2*AA9-AA9*AA9</f>
        <v>0.00667437217497509</v>
      </c>
      <c r="AC9" s="0" t="n">
        <f aca="false">(G9*G9-H9*H9)/H9/H9</f>
        <v>0.00671921874158131</v>
      </c>
      <c r="AD9" s="0" t="n">
        <f aca="false">G9/SQRT(1-AB9*SIN(AG9)*SIN(AG9))</f>
        <v>6388992.24853607</v>
      </c>
      <c r="AE9" s="0" t="n">
        <f aca="false">SQRT(X9*X9+Y9*Y9)</f>
        <v>4317471.29298503</v>
      </c>
      <c r="AF9" s="0" t="n">
        <f aca="false">ATAN2(AE9*H9,Z9*G9)</f>
        <v>0.827118855648438</v>
      </c>
      <c r="AG9" s="0" t="n">
        <f aca="false">ATAN2(AE9-AB9*G9*COS(AF9)*COS(AF9)*COS(AF9),Z9+AC9*H9*SIN(AF9)*SIN(AF9)*SIN(AF9))</f>
        <v>0.828786997098141</v>
      </c>
      <c r="AH9" s="0" t="n">
        <f aca="false">ATAN2(X9,Y9)</f>
        <v>0.332470296484958</v>
      </c>
      <c r="AI9" s="28" t="n">
        <f aca="false">DEGREES(AG9)</f>
        <v>47.4859970490447</v>
      </c>
      <c r="AJ9" s="28" t="n">
        <f aca="false">DEGREES(AH9)</f>
        <v>19.0491448020513</v>
      </c>
      <c r="AK9" s="28" t="n">
        <f aca="false">AE9/COS(AG9)-AD9</f>
        <v>-30.1916991630569</v>
      </c>
    </row>
    <row r="10" customFormat="false" ht="12.75" hidden="false" customHeight="false" outlineLevel="0" collapsed="false">
      <c r="B10" s="0" t="s">
        <v>125</v>
      </c>
    </row>
    <row r="11" customFormat="false" ht="12.75" hidden="false" customHeight="false" outlineLevel="0" collapsed="false">
      <c r="A11" s="0" t="s">
        <v>124</v>
      </c>
      <c r="B11" s="52" t="n">
        <f aca="false">Main!G18</f>
        <v>47.4868763693239</v>
      </c>
      <c r="C11" s="52" t="n">
        <f aca="false">Main!H18</f>
        <v>19.0474426386401</v>
      </c>
      <c r="D11" s="52" t="n">
        <v>0</v>
      </c>
      <c r="E11" s="51" t="n">
        <v>6378137</v>
      </c>
      <c r="F11" s="45" t="n">
        <v>6356752.3142</v>
      </c>
      <c r="G11" s="51" t="n">
        <v>6378160</v>
      </c>
      <c r="H11" s="51" t="n">
        <v>6356774.516</v>
      </c>
      <c r="I11" s="45" t="n">
        <f aca="false">(E11-F11)/E11</f>
        <v>0.00335281067183099</v>
      </c>
      <c r="J11" s="45" t="n">
        <f aca="false">2*I11-I11*I11</f>
        <v>0.00669438000426084</v>
      </c>
      <c r="K11" s="45" t="n">
        <f aca="false">B11*PI()/180</f>
        <v>0.828802344132192</v>
      </c>
      <c r="L11" s="45" t="n">
        <f aca="false">C11*PI()/180</f>
        <v>0.332440588129027</v>
      </c>
      <c r="M11" s="45" t="n">
        <f aca="false">E11/SQRT(1-J11*SIN(K11)*SIN(K11))</f>
        <v>6389768.62478957</v>
      </c>
      <c r="N11" s="45" t="n">
        <f aca="false">(M11+D11)*COS(K11)*COS(L11)</f>
        <v>4081530.88794421</v>
      </c>
      <c r="O11" s="45" t="n">
        <f aca="false">(M11+D11)*COS(K11)*SIN(L11)</f>
        <v>1409165.19339371</v>
      </c>
      <c r="P11" s="45" t="n">
        <f aca="false">(M11*(1-J11)+D11)*SIN(K11)</f>
        <v>4678511.87494599</v>
      </c>
      <c r="Q11" s="53" t="n">
        <f aca="false">-Parameters!D6</f>
        <v>-52.684</v>
      </c>
      <c r="R11" s="53" t="n">
        <f aca="false">-Parameters!E6</f>
        <v>71.194</v>
      </c>
      <c r="S11" s="53" t="n">
        <f aca="false">-Parameters!F6</f>
        <v>13.975</v>
      </c>
      <c r="T11" s="53" t="n">
        <f aca="false">-Parameters!G6</f>
        <v>-0.312</v>
      </c>
      <c r="U11" s="53" t="n">
        <f aca="false">-Parameters!H6</f>
        <v>-0.1063</v>
      </c>
      <c r="V11" s="53" t="n">
        <f aca="false">-Parameters!I6</f>
        <v>-0.3729</v>
      </c>
      <c r="W11" s="53" t="n">
        <f aca="false">-Parameters!J6</f>
        <v>-1.0191E-006</v>
      </c>
      <c r="X11" s="0" t="n">
        <f aca="false">Q11+(1+W11)*(N11+RADIANS(V11/3600)*O11-RADIANS(U11/3600)*P11)</f>
        <v>4081473.90797201</v>
      </c>
      <c r="Y11" s="0" t="n">
        <f aca="false">R11+(1+W11)*(-N11*RADIANS(V11/3600)+O11+P11*RADIANS(T11/3600))</f>
        <v>1409235.25338681</v>
      </c>
      <c r="Z11" s="0" t="n">
        <f aca="false">S11+(1+W11)*(N11*RADIANS(U11/3600)-O11*RADIANS(T11/3600)+P11)</f>
        <v>4678521.11015883</v>
      </c>
      <c r="AA11" s="0" t="n">
        <f aca="false">(G11-H11)/G11</f>
        <v>0.00335292372721916</v>
      </c>
      <c r="AB11" s="0" t="n">
        <f aca="false">2*AA11-AA11*AA11</f>
        <v>0.00669460535691778</v>
      </c>
      <c r="AC11" s="0" t="n">
        <f aca="false">(G11*G11-H11*H11)/H11/H11</f>
        <v>0.00673972515705839</v>
      </c>
      <c r="AD11" s="0" t="n">
        <f aca="false">G11/SQRT(1-AB11*SIN(AG11)*SIN(AG11))</f>
        <v>6389792.15968678</v>
      </c>
      <c r="AE11" s="0" t="n">
        <f aca="false">SQRT(X11*X11+Y11*Y11)</f>
        <v>4317913.06777296</v>
      </c>
      <c r="AF11" s="0" t="n">
        <f aca="false">ATAN2(AE11*H11,Z11*G11)</f>
        <v>0.827133821492791</v>
      </c>
      <c r="AG11" s="0" t="n">
        <f aca="false">ATAN2(AE11-AB11*G11*COS(AF11)*COS(AF11)*COS(AF11),Z11+AC11*H11*SIN(AF11)*SIN(AF11)*SIN(AF11))</f>
        <v>0.828807035308899</v>
      </c>
      <c r="AH11" s="0" t="n">
        <f aca="false">ATAN2(X11,Y11)</f>
        <v>0.332460231781579</v>
      </c>
      <c r="AI11" s="28" t="n">
        <f aca="false">DEGREES(AG11)</f>
        <v>47.4871451539501</v>
      </c>
      <c r="AJ11" s="28" t="n">
        <f aca="false">DEGREES(AH11)</f>
        <v>19.0485681370256</v>
      </c>
      <c r="AK11" s="28" t="n">
        <f aca="false">AE11/COS(AG11)-AD11</f>
        <v>-36.7047084774822</v>
      </c>
    </row>
    <row r="12" customFormat="false" ht="12.75" hidden="false" customHeight="false" outlineLevel="0" collapsed="false">
      <c r="A12" s="0" t="s">
        <v>120</v>
      </c>
      <c r="B12" s="52" t="n">
        <f aca="false">Main!G18</f>
        <v>47.4868763693239</v>
      </c>
      <c r="C12" s="52" t="n">
        <f aca="false">Main!H18</f>
        <v>19.0474426386401</v>
      </c>
      <c r="D12" s="52" t="n">
        <v>0</v>
      </c>
      <c r="E12" s="51" t="n">
        <v>6378137</v>
      </c>
      <c r="F12" s="45" t="n">
        <v>6356752.3142</v>
      </c>
      <c r="G12" s="0" t="n">
        <v>6378245</v>
      </c>
      <c r="H12" s="0" t="n">
        <v>6356863.019</v>
      </c>
      <c r="I12" s="45" t="n">
        <f aca="false">(E12-F12)/E12</f>
        <v>0.00335281067183099</v>
      </c>
      <c r="J12" s="45" t="n">
        <f aca="false">2*I12-I12*I12</f>
        <v>0.00669438000426084</v>
      </c>
      <c r="K12" s="45" t="n">
        <f aca="false">B12*PI()/180</f>
        <v>0.828802344132192</v>
      </c>
      <c r="L12" s="45" t="n">
        <f aca="false">C12*PI()/180</f>
        <v>0.332440588129027</v>
      </c>
      <c r="M12" s="45" t="n">
        <f aca="false">E12/SQRT(1-J12*SIN(K12)*SIN(K12))</f>
        <v>6389768.62478957</v>
      </c>
      <c r="N12" s="45" t="n">
        <f aca="false">(M12+D12)*COS(K12)*COS(L12)</f>
        <v>4081530.88794421</v>
      </c>
      <c r="O12" s="45" t="n">
        <f aca="false">(M12+D12)*COS(K12)*SIN(L12)</f>
        <v>1409165.19339371</v>
      </c>
      <c r="P12" s="45" t="n">
        <f aca="false">(M12*(1-J12)+D12)*SIN(K12)</f>
        <v>4678511.87494599</v>
      </c>
      <c r="Q12" s="53" t="n">
        <f aca="false">-Parameters!D7</f>
        <v>5.38</v>
      </c>
      <c r="R12" s="53" t="n">
        <f aca="false">-Parameters!E7</f>
        <v>91.75</v>
      </c>
      <c r="S12" s="53" t="n">
        <f aca="false">-Parameters!F7</f>
        <v>86.23</v>
      </c>
      <c r="T12" s="53" t="n">
        <f aca="false">-Parameters!G7</f>
        <v>0.988</v>
      </c>
      <c r="U12" s="53" t="n">
        <f aca="false">-Parameters!H7</f>
        <v>0.7</v>
      </c>
      <c r="V12" s="53" t="n">
        <f aca="false">-Parameters!I7</f>
        <v>-0.652</v>
      </c>
      <c r="W12" s="53" t="n">
        <f aca="false">-Parameters!J7</f>
        <v>-2.273E-006</v>
      </c>
      <c r="X12" s="0" t="n">
        <f aca="false">Q12+(1+W12)*(N12+RADIANS(V12/3600)*O12-RADIANS(U12/3600)*P12)</f>
        <v>4081506.65887444</v>
      </c>
      <c r="Y12" s="0" t="n">
        <f aca="false">R12+(1+W12)*(-N12*RADIANS(V12/3600)+O12+P12*RADIANS(T12/3600))</f>
        <v>1409289.05182055</v>
      </c>
      <c r="Z12" s="0" t="n">
        <f aca="false">S12+(1+W12)*(N12*RADIANS(U12/3600)-O12*RADIANS(T12/3600)+P12)</f>
        <v>4678594.57230272</v>
      </c>
      <c r="AA12" s="0" t="n">
        <f aca="false">(G12-H12)/G12</f>
        <v>0.00335232983367677</v>
      </c>
      <c r="AB12" s="0" t="n">
        <f aca="false">2*AA12-AA12*AA12</f>
        <v>0.00669342155203978</v>
      </c>
      <c r="AC12" s="0" t="n">
        <f aca="false">(G12*G12-H12*H12)/H12/H12</f>
        <v>0.00673852534279827</v>
      </c>
      <c r="AD12" s="0" t="n">
        <f aca="false">G12/SQRT(1-AB12*SIN(AG12)*SIN(AG12))</f>
        <v>6389875.28701018</v>
      </c>
      <c r="AE12" s="0" t="n">
        <f aca="false">SQRT(X12*X12+Y12*Y12)</f>
        <v>4317961.58366627</v>
      </c>
      <c r="AF12" s="0" t="n">
        <f aca="false">ATAN2(AE12*H12,Z12*G12)</f>
        <v>0.82713574980065</v>
      </c>
      <c r="AG12" s="0" t="n">
        <f aca="false">ATAN2(AE12-AB12*G12*COS(AF12)*COS(AF12)*COS(AF12),Z12+AC12*H12*SIN(AF12)*SIN(AF12)*SIN(AF12))</f>
        <v>0.82880866622035</v>
      </c>
      <c r="AH12" s="0" t="n">
        <f aca="false">ATAN2(X12,Y12)</f>
        <v>0.332469533313272</v>
      </c>
      <c r="AI12" s="28" t="n">
        <f aca="false">DEGREES(AG12)</f>
        <v>47.487238598293</v>
      </c>
      <c r="AJ12" s="28" t="n">
        <f aca="false">DEGREES(AH12)</f>
        <v>19.0491010755346</v>
      </c>
      <c r="AK12" s="28" t="n">
        <f aca="false">AE12/COS(AG12)-AD12</f>
        <v>-36.6693051271141</v>
      </c>
    </row>
    <row r="13" customFormat="false" ht="12.75" hidden="false" customHeight="false" outlineLevel="0" collapsed="false">
      <c r="A13" s="0" t="s">
        <v>122</v>
      </c>
      <c r="B13" s="52" t="n">
        <f aca="false">Main!G18</f>
        <v>47.4868763693239</v>
      </c>
      <c r="C13" s="52" t="n">
        <f aca="false">Main!H18</f>
        <v>19.0474426386401</v>
      </c>
      <c r="D13" s="52" t="n">
        <v>0</v>
      </c>
      <c r="E13" s="51" t="n">
        <v>6378137</v>
      </c>
      <c r="F13" s="45" t="n">
        <v>6356752.3142</v>
      </c>
      <c r="G13" s="0" t="n">
        <v>6377397.155</v>
      </c>
      <c r="H13" s="0" t="n">
        <v>6356078.963</v>
      </c>
      <c r="I13" s="45" t="n">
        <f aca="false">(E13-F13)/E13</f>
        <v>0.00335281067183099</v>
      </c>
      <c r="J13" s="45" t="n">
        <f aca="false">2*I13-I13*I13</f>
        <v>0.00669438000426084</v>
      </c>
      <c r="K13" s="45" t="n">
        <f aca="false">B13*PI()/180</f>
        <v>0.828802344132192</v>
      </c>
      <c r="L13" s="45" t="n">
        <f aca="false">C13*PI()/180</f>
        <v>0.332440588129027</v>
      </c>
      <c r="M13" s="45" t="n">
        <f aca="false">E13/SQRT(1-J13*SIN(K13)*SIN(K13))</f>
        <v>6389768.62478957</v>
      </c>
      <c r="N13" s="45" t="n">
        <f aca="false">(M13+D13)*COS(K13)*COS(L13)</f>
        <v>4081530.88794421</v>
      </c>
      <c r="O13" s="45" t="n">
        <f aca="false">(M13+D13)*COS(K13)*SIN(L13)</f>
        <v>1409165.19339371</v>
      </c>
      <c r="P13" s="45" t="n">
        <f aca="false">(M13*(1-J13)+D13)*SIN(K13)</f>
        <v>4678511.87494599</v>
      </c>
      <c r="Q13" s="53" t="n">
        <f aca="false">-Parameters!D8</f>
        <v>-595.745</v>
      </c>
      <c r="R13" s="53" t="n">
        <f aca="false">-Parameters!E8</f>
        <v>-121.086</v>
      </c>
      <c r="S13" s="53" t="n">
        <f aca="false">-Parameters!F8</f>
        <v>-515.496</v>
      </c>
      <c r="T13" s="53" t="n">
        <f aca="false">-Parameters!G8</f>
        <v>8.227</v>
      </c>
      <c r="U13" s="53" t="n">
        <f aca="false">-Parameters!H8</f>
        <v>-1.5193</v>
      </c>
      <c r="V13" s="53" t="n">
        <f aca="false">-Parameters!I8</f>
        <v>5.5971</v>
      </c>
      <c r="W13" s="53" t="n">
        <f aca="false">-Parameters!J8</f>
        <v>2.6729E-006</v>
      </c>
      <c r="X13" s="0" t="n">
        <f aca="false">Q13+(1+W13)*(N13+RADIANS(V13/3600)*O13-RADIANS(U13/3600)*P13)</f>
        <v>4081018.7519361</v>
      </c>
      <c r="Y13" s="0" t="n">
        <f aca="false">R13+(1+W13)*(-N13*RADIANS(V13/3600)+O13+P13*RADIANS(T13/3600))</f>
        <v>1409123.72510001</v>
      </c>
      <c r="Z13" s="0" t="n">
        <f aca="false">S13+(1+W13)*(N13*RADIANS(U13/3600)-O13*RADIANS(T13/3600)+P13)</f>
        <v>4677922.61484505</v>
      </c>
      <c r="AA13" s="0" t="n">
        <f aca="false">(G13-H13)/G13</f>
        <v>0.00334277315366598</v>
      </c>
      <c r="AB13" s="0" t="n">
        <f aca="false">2*AA13-AA13*AA13</f>
        <v>0.00667437217497509</v>
      </c>
      <c r="AC13" s="0" t="n">
        <f aca="false">(G13*G13-H13*H13)/H13/H13</f>
        <v>0.00671921874158131</v>
      </c>
      <c r="AD13" s="0" t="n">
        <f aca="false">G13/SQRT(1-AB13*SIN(AG13)*SIN(AG13))</f>
        <v>6388992.24888228</v>
      </c>
      <c r="AE13" s="0" t="n">
        <f aca="false">SQRT(X13*X13+Y13*Y13)</f>
        <v>4317446.43583378</v>
      </c>
      <c r="AF13" s="0" t="n">
        <f aca="false">ATAN2(AE13*H13,Z13*G13)</f>
        <v>0.827118852676836</v>
      </c>
      <c r="AG13" s="0" t="n">
        <f aca="false">ATAN2(AE13-AB13*G13*COS(AF13)*COS(AF13)*COS(AF13),Z13+AC13*H13*SIN(AF13)*SIN(AF13)*SIN(AF13))</f>
        <v>0.828787013338112</v>
      </c>
      <c r="AH13" s="0" t="n">
        <f aca="false">ATAN2(X13,Y13)</f>
        <v>0.332470220975822</v>
      </c>
      <c r="AI13" s="28" t="n">
        <f aca="false">DEGREES(AG13)</f>
        <v>47.4859979795265</v>
      </c>
      <c r="AJ13" s="28" t="n">
        <f aca="false">DEGREES(AH13)</f>
        <v>19.0491404756964</v>
      </c>
      <c r="AK13" s="28" t="n">
        <f aca="false">AE13/COS(AG13)-AD13</f>
        <v>-66.862299551256</v>
      </c>
    </row>
    <row r="14" customFormat="false" ht="12.75" hidden="false" customHeight="false" outlineLevel="0" collapsed="false">
      <c r="B14" s="0" t="s">
        <v>126</v>
      </c>
    </row>
    <row r="15" customFormat="false" ht="12.75" hidden="false" customHeight="false" outlineLevel="0" collapsed="false">
      <c r="A15" s="0" t="s">
        <v>124</v>
      </c>
      <c r="B15" s="52" t="n">
        <f aca="false">Main!G24</f>
        <v>47.4860018439082</v>
      </c>
      <c r="C15" s="52" t="n">
        <f aca="false">Main!H24</f>
        <v>19.0491441390302</v>
      </c>
      <c r="D15" s="52" t="n">
        <v>0</v>
      </c>
      <c r="E15" s="0" t="n">
        <v>6377397.155</v>
      </c>
      <c r="F15" s="0" t="n">
        <v>6356078.963</v>
      </c>
      <c r="G15" s="51" t="n">
        <v>6378160</v>
      </c>
      <c r="H15" s="51" t="n">
        <v>6356774.516</v>
      </c>
      <c r="I15" s="45" t="n">
        <f aca="false">(E15-F15)/E15</f>
        <v>0.00334277315366598</v>
      </c>
      <c r="J15" s="45" t="n">
        <f aca="false">2*I15-I15*I15</f>
        <v>0.00667437217497509</v>
      </c>
      <c r="K15" s="45" t="n">
        <f aca="false">B15*PI()/180</f>
        <v>0.828787080784296</v>
      </c>
      <c r="L15" s="45" t="n">
        <f aca="false">C15*PI()/180</f>
        <v>0.332470284913058</v>
      </c>
      <c r="M15" s="45" t="n">
        <f aca="false">E15/SQRT(1-J15*SIN(K15)*SIN(K15))</f>
        <v>6388992.25032012</v>
      </c>
      <c r="N15" s="45" t="n">
        <f aca="false">(M15+D15)*COS(K15)*COS(L15)</f>
        <v>4081061.07178414</v>
      </c>
      <c r="O15" s="45" t="n">
        <f aca="false">(M15+D15)*COS(K15)*SIN(L15)</f>
        <v>1409138.62964471</v>
      </c>
      <c r="P15" s="45" t="n">
        <f aca="false">(M15*(1-J15)+D15)*SIN(K15)</f>
        <v>4677972.19017018</v>
      </c>
      <c r="Q15" s="53" t="n">
        <f aca="false">Parameters!D8-Parameters!D6</f>
        <v>543.061</v>
      </c>
      <c r="R15" s="53" t="n">
        <f aca="false">Parameters!E8-Parameters!E6</f>
        <v>192.28</v>
      </c>
      <c r="S15" s="53" t="n">
        <f aca="false">Parameters!F8-Parameters!F6</f>
        <v>529.471</v>
      </c>
      <c r="T15" s="53" t="n">
        <f aca="false">Parameters!G8-Parameters!G6</f>
        <v>-8.539</v>
      </c>
      <c r="U15" s="53" t="n">
        <f aca="false">Parameters!H8-Parameters!H6</f>
        <v>1.413</v>
      </c>
      <c r="V15" s="53" t="n">
        <f aca="false">Parameters!I8-Parameters!I6</f>
        <v>-5.97</v>
      </c>
      <c r="W15" s="53" t="n">
        <f aca="false">Parameters!J8-Parameters!J6</f>
        <v>-3.692E-006</v>
      </c>
      <c r="X15" s="0" t="n">
        <f aca="false">Q15+(1+W15)*(N15+RADIANS(V15/3600)*O15-RADIANS(U15/3600)*P15)</f>
        <v>4081516.2344836</v>
      </c>
      <c r="Y15" s="0" t="n">
        <f aca="false">R15+(1+W15)*(-N15*RADIANS(V15/3600)+O15+P15*RADIANS(T15/3600))</f>
        <v>1409250.16725545</v>
      </c>
      <c r="Z15" s="0" t="n">
        <f aca="false">S15+(1+W15)*(N15*RADIANS(U15/3600)-O15*RADIANS(T15/3600)+P15)</f>
        <v>4678570.6826092</v>
      </c>
      <c r="AA15" s="0" t="n">
        <f aca="false">(G15-H15)/G15</f>
        <v>0.00335292372721916</v>
      </c>
      <c r="AB15" s="0" t="n">
        <f aca="false">2*AA15-AA15*AA15</f>
        <v>0.00669460535691778</v>
      </c>
      <c r="AC15" s="0" t="n">
        <f aca="false">(G15*G15-H15*H15)/H15/H15</f>
        <v>0.00673972515705839</v>
      </c>
      <c r="AD15" s="0" t="n">
        <f aca="false">G15/SQRT(1-AB15*SIN(AG15)*SIN(AG15))</f>
        <v>6389792.16109487</v>
      </c>
      <c r="AE15" s="0" t="n">
        <f aca="false">SQRT(X15*X15+Y15*Y15)</f>
        <v>4317957.94401274</v>
      </c>
      <c r="AF15" s="0" t="n">
        <f aca="false">ATAN2(AE15*H15,Z15*G15)</f>
        <v>0.827133922495338</v>
      </c>
      <c r="AG15" s="0" t="n">
        <f aca="false">ATAN2(AE15-AB15*G15*COS(AF15)*COS(AF15)*COS(AF15),Z15+AC15*H15*SIN(AF15)*SIN(AF15)*SIN(AF15))</f>
        <v>0.828807101151181</v>
      </c>
      <c r="AH15" s="0" t="n">
        <f aca="false">ATAN2(X15,Y15)</f>
        <v>0.332460297353144</v>
      </c>
      <c r="AI15" s="28" t="n">
        <f aca="false">DEGREES(AG15)</f>
        <v>47.487148926435</v>
      </c>
      <c r="AJ15" s="28" t="n">
        <f aca="false">DEGREES(AH15)</f>
        <v>19.0485718939995</v>
      </c>
      <c r="AK15" s="28" t="n">
        <f aca="false">AE15/COS(AG15)-AD15</f>
        <v>30.1617914494127</v>
      </c>
    </row>
    <row r="16" customFormat="false" ht="12.75" hidden="false" customHeight="false" outlineLevel="0" collapsed="false">
      <c r="A16" s="0" t="s">
        <v>120</v>
      </c>
      <c r="B16" s="52" t="n">
        <f aca="false">Main!G24</f>
        <v>47.4860018439082</v>
      </c>
      <c r="C16" s="52" t="n">
        <f aca="false">Main!H24</f>
        <v>19.0491441390302</v>
      </c>
      <c r="D16" s="52" t="n">
        <v>0</v>
      </c>
      <c r="E16" s="0" t="n">
        <v>6377397.155</v>
      </c>
      <c r="F16" s="0" t="n">
        <v>6356078.963</v>
      </c>
      <c r="G16" s="0" t="n">
        <v>6378245</v>
      </c>
      <c r="H16" s="0" t="n">
        <v>6356863.019</v>
      </c>
      <c r="I16" s="45" t="n">
        <f aca="false">(E16-F16)/E16</f>
        <v>0.00334277315366598</v>
      </c>
      <c r="J16" s="45" t="n">
        <f aca="false">2*I16-I16*I16</f>
        <v>0.00667437217497509</v>
      </c>
      <c r="K16" s="45" t="n">
        <f aca="false">B16*PI()/180</f>
        <v>0.828787080784296</v>
      </c>
      <c r="L16" s="45" t="n">
        <f aca="false">C16*PI()/180</f>
        <v>0.332470284913058</v>
      </c>
      <c r="M16" s="45" t="n">
        <f aca="false">E16/SQRT(1-J16*SIN(K16)*SIN(K16))</f>
        <v>6388992.25032012</v>
      </c>
      <c r="N16" s="45" t="n">
        <f aca="false">(M16+D16)*COS(K16)*COS(L16)</f>
        <v>4081061.07178414</v>
      </c>
      <c r="O16" s="45" t="n">
        <f aca="false">(M16+D16)*COS(K16)*SIN(L16)</f>
        <v>1409138.62964471</v>
      </c>
      <c r="P16" s="45" t="n">
        <f aca="false">(M16*(1-J16)+D16)*SIN(K16)</f>
        <v>4677972.19017018</v>
      </c>
      <c r="Q16" s="53" t="n">
        <f aca="false">Parameters!D8-Parameters!D7</f>
        <v>601.125</v>
      </c>
      <c r="R16" s="53" t="n">
        <f aca="false">Parameters!E8-Parameters!E7</f>
        <v>212.836</v>
      </c>
      <c r="S16" s="53" t="n">
        <f aca="false">Parameters!F8-Parameters!F7</f>
        <v>601.726</v>
      </c>
      <c r="T16" s="53" t="n">
        <f aca="false">Parameters!G8-Parameters!G7</f>
        <v>-7.239</v>
      </c>
      <c r="U16" s="53" t="n">
        <f aca="false">Parameters!H8-Parameters!H7</f>
        <v>2.2193</v>
      </c>
      <c r="V16" s="53" t="n">
        <f aca="false">Parameters!I8-Parameters!I7</f>
        <v>-6.2491</v>
      </c>
      <c r="W16" s="53" t="n">
        <f aca="false">Parameters!J8-Parameters!J7</f>
        <v>-4.9459E-006</v>
      </c>
      <c r="X16" s="0" t="n">
        <f aca="false">Q16+(1+W16)*(N16+RADIANS(V16/3600)*O16-RADIANS(U16/3600)*P16)</f>
        <v>4081548.98826586</v>
      </c>
      <c r="Y16" s="0" t="n">
        <f aca="false">R16+(1+W16)*(-N16*RADIANS(V16/3600)+O16+P16*RADIANS(T16/3600))</f>
        <v>1409303.96168693</v>
      </c>
      <c r="Z16" s="0" t="n">
        <f aca="false">S16+(1+W16)*(N16*RADIANS(U16/3600)-O16*RADIANS(T16/3600)+P16)</f>
        <v>4678644.14363361</v>
      </c>
      <c r="AA16" s="0" t="n">
        <f aca="false">(G16-H16)/G16</f>
        <v>0.00335232983367677</v>
      </c>
      <c r="AB16" s="0" t="n">
        <f aca="false">2*AA16-AA16*AA16</f>
        <v>0.00669342155203978</v>
      </c>
      <c r="AC16" s="0" t="n">
        <f aca="false">(G16*G16-H16*H16)/H16/H16</f>
        <v>0.00673852534279827</v>
      </c>
      <c r="AD16" s="0" t="n">
        <f aca="false">G16/SQRT(1-AB16*SIN(AG16)*SIN(AG16))</f>
        <v>6389875.2884116</v>
      </c>
      <c r="AE16" s="0" t="n">
        <f aca="false">SQRT(X16*X16+Y16*Y16)</f>
        <v>4318006.46132455</v>
      </c>
      <c r="AF16" s="0" t="n">
        <f aca="false">ATAN2(AE16*H16,Z16*G16)</f>
        <v>0.827135850495551</v>
      </c>
      <c r="AG16" s="0" t="n">
        <f aca="false">ATAN2(AE16-AB16*G16*COS(AF16)*COS(AF16)*COS(AF16),Z16+AC16*H16*SIN(AF16)*SIN(AF16)*SIN(AF16))</f>
        <v>0.828808731761728</v>
      </c>
      <c r="AH16" s="0" t="n">
        <f aca="false">ATAN2(X16,Y16)</f>
        <v>0.332469597693636</v>
      </c>
      <c r="AI16" s="28" t="n">
        <f aca="false">DEGREES(AG16)</f>
        <v>47.4872423535373</v>
      </c>
      <c r="AJ16" s="28" t="n">
        <f aca="false">DEGREES(AH16)</f>
        <v>19.0491047642578</v>
      </c>
      <c r="AK16" s="28" t="n">
        <f aca="false">AE16/COS(AG16)-AD16</f>
        <v>30.1973288487643</v>
      </c>
    </row>
    <row r="17" customFormat="false" ht="12.75" hidden="false" customHeight="false" outlineLevel="0" collapsed="false">
      <c r="A17" s="0" t="s">
        <v>121</v>
      </c>
      <c r="B17" s="52" t="n">
        <f aca="false">Main!G24</f>
        <v>47.4860018439082</v>
      </c>
      <c r="C17" s="52" t="n">
        <f aca="false">Main!H24</f>
        <v>19.0491441390302</v>
      </c>
      <c r="D17" s="52" t="n">
        <v>0</v>
      </c>
      <c r="E17" s="0" t="n">
        <v>6377397.155</v>
      </c>
      <c r="F17" s="0" t="n">
        <v>6356078.963</v>
      </c>
      <c r="G17" s="51" t="n">
        <v>6378137</v>
      </c>
      <c r="H17" s="45" t="n">
        <v>6356752.3142</v>
      </c>
      <c r="I17" s="45" t="n">
        <f aca="false">(E17-F17)/E17</f>
        <v>0.00334277315366598</v>
      </c>
      <c r="J17" s="45" t="n">
        <f aca="false">2*I17-I17*I17</f>
        <v>0.00667437217497509</v>
      </c>
      <c r="K17" s="45" t="n">
        <f aca="false">B17*PI()/180</f>
        <v>0.828787080784296</v>
      </c>
      <c r="L17" s="45" t="n">
        <f aca="false">C17*PI()/180</f>
        <v>0.332470284913058</v>
      </c>
      <c r="M17" s="45" t="n">
        <f aca="false">E17/SQRT(1-J17*SIN(K17)*SIN(K17))</f>
        <v>6388992.25032012</v>
      </c>
      <c r="N17" s="45" t="n">
        <f aca="false">(M17+D17)*COS(K17)*COS(L17)</f>
        <v>4081061.07178414</v>
      </c>
      <c r="O17" s="45" t="n">
        <f aca="false">(M17+D17)*COS(K17)*SIN(L17)</f>
        <v>1409138.62964471</v>
      </c>
      <c r="P17" s="45" t="n">
        <f aca="false">(M17*(1-J17)+D17)*SIN(K17)</f>
        <v>4677972.19017018</v>
      </c>
      <c r="Q17" s="53" t="n">
        <f aca="false">Parameters!D8</f>
        <v>595.745</v>
      </c>
      <c r="R17" s="53" t="n">
        <f aca="false">Parameters!E8</f>
        <v>121.086</v>
      </c>
      <c r="S17" s="53" t="n">
        <f aca="false">Parameters!F8</f>
        <v>515.496</v>
      </c>
      <c r="T17" s="53" t="n">
        <f aca="false">Parameters!G8</f>
        <v>-8.227</v>
      </c>
      <c r="U17" s="53" t="n">
        <f aca="false">Parameters!H8</f>
        <v>1.5193</v>
      </c>
      <c r="V17" s="53" t="n">
        <f aca="false">Parameters!I8</f>
        <v>-5.5971</v>
      </c>
      <c r="W17" s="53" t="n">
        <f aca="false">Parameters!J8</f>
        <v>-2.6729E-006</v>
      </c>
      <c r="X17" s="0" t="n">
        <f aca="false">Q17+(1+W17)*(N17+RADIANS(V17/3600)*O17-RADIANS(U17/3600)*P17)</f>
        <v>4081573.21413267</v>
      </c>
      <c r="Y17" s="0" t="n">
        <f aca="false">R17+(1+W17)*(-N17*RADIANS(V17/3600)+O17+P17*RADIANS(T17/3600))</f>
        <v>1409180.10719183</v>
      </c>
      <c r="Z17" s="0" t="n">
        <f aca="false">S17+(1+W17)*(N17*RADIANS(U17/3600)-O17*RADIANS(T17/3600)+P17)</f>
        <v>4678561.44673241</v>
      </c>
      <c r="AA17" s="0" t="n">
        <f aca="false">(G17-H17)/G17</f>
        <v>0.00335281067183099</v>
      </c>
      <c r="AB17" s="0" t="n">
        <f aca="false">2*AA17-AA17*AA17</f>
        <v>0.00669438000426084</v>
      </c>
      <c r="AC17" s="0" t="n">
        <f aca="false">(G17*G17-H17*H17)/H17/H17</f>
        <v>0.0067394967565869</v>
      </c>
      <c r="AD17" s="0" t="n">
        <f aca="false">G17/SQRT(1-AB17*SIN(AG17)*SIN(AG17))</f>
        <v>6389768.62619798</v>
      </c>
      <c r="AE17" s="0" t="n">
        <f aca="false">SQRT(X17*X17+Y17*Y17)</f>
        <v>4317988.93894258</v>
      </c>
      <c r="AF17" s="0" t="n">
        <f aca="false">ATAN2(AE17*H17,Z17*G17)</f>
        <v>0.827129305804691</v>
      </c>
      <c r="AG17" s="0" t="n">
        <f aca="false">ATAN2(AE17-AB17*G17*COS(AF17)*COS(AF17)*COS(AF17),Z17+AC17*H17*SIN(AF17)*SIN(AF17)*SIN(AF17))</f>
        <v>0.828802409991794</v>
      </c>
      <c r="AH17" s="0" t="n">
        <f aca="false">ATAN2(X17,Y17)</f>
        <v>0.332440653913259</v>
      </c>
      <c r="AI17" s="28" t="n">
        <f aca="false">DEGREES(AG17)</f>
        <v>47.4868801428011</v>
      </c>
      <c r="AJ17" s="28" t="n">
        <f aca="false">DEGREES(AH17)</f>
        <v>19.047446407799</v>
      </c>
      <c r="AK17" s="28" t="n">
        <f aca="false">AE17/COS(AG17)-AD17</f>
        <v>66.8657828299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n">
        <f aca="false">Main!C24</f>
        <v>500000</v>
      </c>
      <c r="B1" s="54" t="n">
        <f aca="false">Main!D24</f>
        <v>500000</v>
      </c>
      <c r="C1" s="55" t="n">
        <v>6377397.155</v>
      </c>
      <c r="D1" s="55" t="n">
        <v>0.0816968312225275</v>
      </c>
      <c r="E1" s="55" t="n">
        <v>500000</v>
      </c>
      <c r="F1" s="55" t="n">
        <v>500000</v>
      </c>
      <c r="G1" s="55" t="n">
        <v>1</v>
      </c>
      <c r="H1" s="55" t="n">
        <v>47.4860018439082</v>
      </c>
      <c r="I1" s="55" t="n">
        <v>19.0491441390302</v>
      </c>
      <c r="J1" s="51" t="n">
        <f aca="false">H1*PI()/180</f>
        <v>0.828787080784296</v>
      </c>
      <c r="K1" s="51" t="n">
        <f aca="false">I1*PI()/180</f>
        <v>0.332470284913058</v>
      </c>
      <c r="L1" s="0" t="n">
        <f aca="false">C1/SQRT(1-D1*D1*SIN(J1)*SIN(J1))</f>
        <v>6388992.25041911</v>
      </c>
      <c r="M1" s="56" t="n">
        <f aca="false">C1*(1-D1*D1)/POWER((1-D1*D1*SIN(J1)*SIN(J1)),1.5)</f>
        <v>6369448.00981527</v>
      </c>
      <c r="N1" s="0" t="n">
        <f aca="false">SQRT(L1*M1)</f>
        <v>6379212.64531581</v>
      </c>
      <c r="O1" s="0" t="n">
        <f aca="false">SQRT(1+((D1*D1*POWER(COS(J1),4))/(1-D1*D1)))</f>
        <v>1.00070037908587</v>
      </c>
      <c r="P1" s="0" t="n">
        <f aca="false">(1+SIN(J1))/(1-SIN(J1))</f>
        <v>6.60781004952105</v>
      </c>
      <c r="Q1" s="0" t="n">
        <f aca="false">(1-D1*SIN(J1))/(1+D1*SIN(J1))</f>
        <v>0.886401405746822</v>
      </c>
      <c r="R1" s="0" t="n">
        <f aca="false">POWER(P1*POWER(Q1,D1),O1)</f>
        <v>6.55164681210588</v>
      </c>
      <c r="S1" s="0" t="n">
        <f aca="false">(R1-1)/(R1+1)</f>
        <v>0.735157105494679</v>
      </c>
      <c r="T1" s="0" t="n">
        <f aca="false">(O1+SIN(J1))*(1-S1)/((O1-SIN(J1))*(1+S1))</f>
        <v>1.00629807220222</v>
      </c>
      <c r="U1" s="0" t="n">
        <f aca="false">T1*R1</f>
        <v>6.59290955677198</v>
      </c>
      <c r="V1" s="0" t="n">
        <f aca="false">ASIN((U1-1)/(U1+1))</f>
        <v>0.828023978135424</v>
      </c>
      <c r="W1" s="0" t="n">
        <f aca="false">2*N1*G1*TAN(PI()/4-V1/2)</f>
        <v>4968880.08393212</v>
      </c>
      <c r="X1" s="0" t="n">
        <f aca="false">4*N1*G1*TAN(V1)+W1</f>
        <v>32759376.99181</v>
      </c>
      <c r="Y1" s="0" t="n">
        <f aca="false">ATAN((A1-E1)/(X1+B1-F1))</f>
        <v>0</v>
      </c>
      <c r="Z1" s="0" t="n">
        <f aca="false">ATAN((A1-E1)/(W1-B1+F1))-Y1</f>
        <v>0</v>
      </c>
      <c r="AA1" s="0" t="n">
        <f aca="false">V1+2*ATAN((B1-F1-(A1-E1)*TAN(Z1/2))/(2*N1*G1))</f>
        <v>0.828023978135424</v>
      </c>
      <c r="AB1" s="0" t="n">
        <f aca="false">Z1+2*Y1+K1</f>
        <v>0.332470284913058</v>
      </c>
      <c r="AC1" s="0" t="n">
        <f aca="false">K1+(AB1-K1)/O1</f>
        <v>0.332470284913058</v>
      </c>
      <c r="AD1" s="0" t="n">
        <f aca="false">(0.5*LN((1+SIN(AA1))/(T1*(1-SIN(AA1)))))/O1</f>
        <v>0.939200423536699</v>
      </c>
      <c r="AE1" s="0" t="n">
        <f aca="false">2*ATAN(POWER(EXP(1),AD1))-PI()/2</f>
        <v>0.82545238034491</v>
      </c>
      <c r="AF1" s="0" t="n">
        <f aca="false">LN(TAN(AE1/2+PI()/4)*POWER((1-$D1*SIN(AE1))/(1+$D1*SIN(AE1)),$D1/2))</f>
        <v>0.934289824578166</v>
      </c>
      <c r="AG1" s="0" t="n">
        <f aca="false">AE1-(AF1-$AD1)*COS(AE1)*(1-$D1*$D1*SIN(AE1)*SIN(AE1))/(1-$D1*$D1)</f>
        <v>0.828793163121274</v>
      </c>
      <c r="AH1" s="0" t="n">
        <f aca="false">LN(TAN(AG1/2+PI()/4)*POWER((1-$D1*SIN(AG1))/(1+$D1*SIN(AG1)),$D1/2))</f>
        <v>0.93920939663143</v>
      </c>
      <c r="AI1" s="0" t="n">
        <f aca="false">AG1-(AH1-$AD1)*COS(AG1)*(1-$D1*$D1*SIN(AG1)*SIN(AG1))/(1-$D1*$D1)</f>
        <v>0.828787080804596</v>
      </c>
      <c r="AJ1" s="0" t="n">
        <f aca="false">LN(TAN(AI1/2+PI()/4)*POWER((1-$D1*SIN(AI1))/(1+$D1*SIN(AI1)),$D1/2))</f>
        <v>0.939200423566647</v>
      </c>
      <c r="AK1" s="0" t="n">
        <f aca="false">AI1-(AJ1-$AD1)*COS(AI1)*(1-$D1*$D1*SIN(AI1)*SIN(AI1))/(1-$D1*$D1)</f>
        <v>0.828787080784296</v>
      </c>
      <c r="AL1" s="0" t="n">
        <f aca="false">LN(TAN(AK1/2+PI()/4)*POWER((1-$D1*SIN(AK1))/(1+$D1*SIN(AK1)),$D1/2))</f>
        <v>0.939200423536699</v>
      </c>
      <c r="AM1" s="0" t="n">
        <f aca="false">AK1-(AL1-$AD1)*COS(AK1)*(1-$D1*$D1*SIN(AK1)*SIN(AK1))/(1-$D1*$D1)</f>
        <v>0.828787080784296</v>
      </c>
      <c r="AN1" s="28" t="n">
        <f aca="false">AM1*180/PI()</f>
        <v>47.4860018439082</v>
      </c>
      <c r="AO1" s="28" t="n">
        <f aca="false">AC1*180/PI()</f>
        <v>19.0491441390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7" t="n">
        <f aca="false">Main!G8</f>
        <v>47.48600002418</v>
      </c>
      <c r="B1" s="57" t="n">
        <f aca="false">Main!H8</f>
        <v>19.049144138885</v>
      </c>
      <c r="C1" s="55" t="n">
        <v>6377397.155</v>
      </c>
      <c r="D1" s="55" t="n">
        <v>0.0816968312225275</v>
      </c>
      <c r="E1" s="55" t="n">
        <v>500000</v>
      </c>
      <c r="F1" s="55" t="n">
        <v>500000</v>
      </c>
      <c r="G1" s="55" t="n">
        <v>1</v>
      </c>
      <c r="H1" s="55" t="n">
        <v>47.4860018439082</v>
      </c>
      <c r="I1" s="55" t="n">
        <v>19.0491441390302</v>
      </c>
      <c r="J1" s="51" t="n">
        <f aca="false">H1*PI()/180</f>
        <v>0.828787080784296</v>
      </c>
      <c r="K1" s="51" t="n">
        <f aca="false">I1*PI()/180</f>
        <v>0.332470284913058</v>
      </c>
      <c r="L1" s="0" t="n">
        <f aca="false">A1*PI()/180</f>
        <v>0.828787049024047</v>
      </c>
      <c r="M1" s="0" t="n">
        <f aca="false">B1*PI()/180</f>
        <v>0.332470284910523</v>
      </c>
      <c r="N1" s="0" t="n">
        <f aca="false">C1/SQRT(1-D1*D1*SIN(J1)*SIN(J1))</f>
        <v>6388992.25041911</v>
      </c>
      <c r="O1" s="56" t="n">
        <f aca="false">C1*(1-D1*D1)/POWER((1-D1*D1*SIN(J1)*SIN(J1)),1.5)</f>
        <v>6369448.00981527</v>
      </c>
      <c r="P1" s="0" t="n">
        <f aca="false">SQRT(N1*O1)</f>
        <v>6379212.64531581</v>
      </c>
      <c r="Q1" s="0" t="n">
        <f aca="false">SQRT(1+((D1*D1*POWER(COS(J1),4))/(1-D1*D1)))</f>
        <v>1.00070037908587</v>
      </c>
      <c r="R1" s="0" t="n">
        <f aca="false">(1+SIN(J1))/(1-SIN(J1))</f>
        <v>6.60781004952105</v>
      </c>
      <c r="S1" s="0" t="n">
        <f aca="false">(1-D1*SIN(J1))/(1+D1*SIN(J1))</f>
        <v>0.886401405746822</v>
      </c>
      <c r="T1" s="0" t="n">
        <f aca="false">POWER(R1*POWER(S1,D1),Q1)</f>
        <v>6.55164681210588</v>
      </c>
      <c r="U1" s="0" t="n">
        <f aca="false">(T1-1)/(T1+1)</f>
        <v>0.735157105494679</v>
      </c>
      <c r="V1" s="0" t="n">
        <f aca="false">(Q1+SIN(J1))*(1-U1)/((Q1-SIN(J1))*(1+U1))</f>
        <v>1.00629807220222</v>
      </c>
      <c r="W1" s="0" t="n">
        <f aca="false">V1*T1</f>
        <v>6.59290955677198</v>
      </c>
      <c r="X1" s="0" t="n">
        <f aca="false">ASIN((W1-1)/(W1+1))</f>
        <v>0.828023978135424</v>
      </c>
      <c r="Y1" s="0" t="n">
        <f aca="false">K1</f>
        <v>0.332470284913058</v>
      </c>
      <c r="Z1" s="0" t="n">
        <f aca="false">Q1*(M1-Y1)+Y1</f>
        <v>0.332470284910521</v>
      </c>
      <c r="AA1" s="0" t="n">
        <f aca="false">(1+SIN(L1))/(1-SIN(L1))</f>
        <v>6.60780942840565</v>
      </c>
      <c r="AB1" s="0" t="n">
        <f aca="false">(1-D1*SIN(L1))/(1+D1*SIN(L1))</f>
        <v>0.88640140886662</v>
      </c>
      <c r="AC1" s="0" t="n">
        <f aca="false">V1*POWER(AA1*POWER(AB1,D1),Q1)</f>
        <v>6.5929089385202</v>
      </c>
      <c r="AD1" s="0" t="n">
        <f aca="false">ASIN((AC1-1)/(AC1+1))</f>
        <v>0.828023946423791</v>
      </c>
      <c r="AE1" s="0" t="n">
        <f aca="false">1+SIN(AD1)*SIN(X1)+COS(AD1)*COS(X1)*COS(Z1-Y1)</f>
        <v>2</v>
      </c>
      <c r="AF1" s="28" t="n">
        <f aca="false">E1+2*P1*G1*COS(AD1)*SIN(Z1-Y1)/AE1</f>
        <v>499999.999989053</v>
      </c>
      <c r="AG1" s="28" t="n">
        <f aca="false">F1+2*P1*G1*(SIN(AD1)*COS(X1)-COS(AD1)*SIN(X1)*COS(Z1-Y1))/AE1</f>
        <v>499999.797704748</v>
      </c>
    </row>
    <row r="2" customFormat="false" ht="12.75" hidden="false" customHeight="false" outlineLevel="0" collapsed="false">
      <c r="A2" s="57" t="n">
        <f aca="false">Main!G14</f>
        <v>47.4859970490447</v>
      </c>
      <c r="B2" s="57" t="n">
        <f aca="false">Main!H14</f>
        <v>19.0491448020513</v>
      </c>
      <c r="C2" s="55" t="n">
        <v>6377397.155</v>
      </c>
      <c r="D2" s="55" t="n">
        <v>0.0816968312225275</v>
      </c>
      <c r="E2" s="55" t="n">
        <v>500000</v>
      </c>
      <c r="F2" s="55" t="n">
        <v>500000</v>
      </c>
      <c r="G2" s="55" t="n">
        <v>1</v>
      </c>
      <c r="H2" s="55" t="n">
        <v>47.4860018439082</v>
      </c>
      <c r="I2" s="55" t="n">
        <v>19.0491441390302</v>
      </c>
      <c r="J2" s="51" t="n">
        <f aca="false">H2*PI()/180</f>
        <v>0.828787080784296</v>
      </c>
      <c r="K2" s="51" t="n">
        <f aca="false">I2*PI()/180</f>
        <v>0.332470284913058</v>
      </c>
      <c r="L2" s="0" t="n">
        <f aca="false">A2*PI()/180</f>
        <v>0.828786997098141</v>
      </c>
      <c r="M2" s="0" t="n">
        <f aca="false">B2*PI()/180</f>
        <v>0.332470296484958</v>
      </c>
      <c r="N2" s="0" t="n">
        <f aca="false">C2/SQRT(1-D2*D2*SIN(J2)*SIN(J2))</f>
        <v>6388992.25041911</v>
      </c>
      <c r="O2" s="56" t="n">
        <f aca="false">C2*(1-D2*D2)/POWER((1-D2*D2*SIN(J2)*SIN(J2)),1.5)</f>
        <v>6369448.00981527</v>
      </c>
      <c r="P2" s="0" t="n">
        <f aca="false">SQRT(N2*O2)</f>
        <v>6379212.64531581</v>
      </c>
      <c r="Q2" s="0" t="n">
        <f aca="false">SQRT(1+((D2*D2*POWER(COS(J2),4))/(1-D2*D2)))</f>
        <v>1.00070037908587</v>
      </c>
      <c r="R2" s="0" t="n">
        <f aca="false">(1+SIN(J2))/(1-SIN(J2))</f>
        <v>6.60781004952105</v>
      </c>
      <c r="S2" s="0" t="n">
        <f aca="false">(1-D2*SIN(J2))/(1+D2*SIN(J2))</f>
        <v>0.886401405746822</v>
      </c>
      <c r="T2" s="0" t="n">
        <f aca="false">POWER(R2*POWER(S2,D2),Q2)</f>
        <v>6.55164681210588</v>
      </c>
      <c r="U2" s="0" t="n">
        <f aca="false">(T2-1)/(T2+1)</f>
        <v>0.735157105494679</v>
      </c>
      <c r="V2" s="0" t="n">
        <f aca="false">(Q2+SIN(J2))*(1-U2)/((Q2-SIN(J2))*(1+U2))</f>
        <v>1.00629807220222</v>
      </c>
      <c r="W2" s="0" t="n">
        <f aca="false">V2*T2</f>
        <v>6.59290955677198</v>
      </c>
      <c r="X2" s="0" t="n">
        <f aca="false">ASIN((W2-1)/(W2+1))</f>
        <v>0.828023978135424</v>
      </c>
      <c r="Y2" s="0" t="n">
        <f aca="false">K2</f>
        <v>0.332470284913058</v>
      </c>
      <c r="Z2" s="0" t="n">
        <f aca="false">Q2*(M2-Y2)+Y2</f>
        <v>0.332470296493063</v>
      </c>
      <c r="AA2" s="0" t="n">
        <f aca="false">(1+SIN(L2))/(1-SIN(L2))</f>
        <v>6.60780841292321</v>
      </c>
      <c r="AB2" s="0" t="n">
        <f aca="false">(1-D2*SIN(L2))/(1+D2*SIN(L2))</f>
        <v>0.886401413967283</v>
      </c>
      <c r="AC2" s="0" t="n">
        <f aca="false">V2*POWER(AA2*POWER(AB2,D2),Q2)</f>
        <v>6.59290792771961</v>
      </c>
      <c r="AD2" s="0" t="n">
        <f aca="false">ASIN((AC2-1)/(AC2+1))</f>
        <v>0.828023894577368</v>
      </c>
      <c r="AE2" s="0" t="n">
        <f aca="false">1+SIN(AD2)*SIN(X2)+COS(AD2)*COS(X2)*COS(Z2-Y2)</f>
        <v>2</v>
      </c>
      <c r="AF2" s="28" t="n">
        <f aca="false">E2+2*P2*G2*COS(AD2)*SIN(Z2-Y2)/AE2</f>
        <v>500000.049961581</v>
      </c>
      <c r="AG2" s="28" t="n">
        <f aca="false">F2+2*P2*G2*(SIN(AD2)*COS(X2)-COS(AD2)*SIN(X2)*COS(Z2-Y2))/AE2</f>
        <v>499999.466965389</v>
      </c>
    </row>
    <row r="3" customFormat="false" ht="12.75" hidden="false" customHeight="false" outlineLevel="0" collapsed="false">
      <c r="A3" s="57" t="n">
        <f aca="false">Main!G20</f>
        <v>47.4859979795265</v>
      </c>
      <c r="B3" s="57" t="n">
        <f aca="false">Main!H20</f>
        <v>19.0491404756964</v>
      </c>
      <c r="C3" s="55" t="n">
        <v>6377397.155</v>
      </c>
      <c r="D3" s="55" t="n">
        <v>0.0816968312225275</v>
      </c>
      <c r="E3" s="55" t="n">
        <v>500000</v>
      </c>
      <c r="F3" s="55" t="n">
        <v>500000</v>
      </c>
      <c r="G3" s="55" t="n">
        <v>1</v>
      </c>
      <c r="H3" s="55" t="n">
        <v>47.4860018439082</v>
      </c>
      <c r="I3" s="55" t="n">
        <v>19.0491441390302</v>
      </c>
      <c r="J3" s="51" t="n">
        <f aca="false">H3*PI()/180</f>
        <v>0.828787080784296</v>
      </c>
      <c r="K3" s="51" t="n">
        <f aca="false">I3*PI()/180</f>
        <v>0.332470284913058</v>
      </c>
      <c r="L3" s="0" t="n">
        <f aca="false">A3*PI()/180</f>
        <v>0.828787013338112</v>
      </c>
      <c r="M3" s="0" t="n">
        <f aca="false">B3*PI()/180</f>
        <v>0.332470220975822</v>
      </c>
      <c r="N3" s="0" t="n">
        <f aca="false">C3/SQRT(1-D3*D3*SIN(J3)*SIN(J3))</f>
        <v>6388992.25041911</v>
      </c>
      <c r="O3" s="56" t="n">
        <f aca="false">C3*(1-D3*D3)/POWER((1-D3*D3*SIN(J3)*SIN(J3)),1.5)</f>
        <v>6369448.00981527</v>
      </c>
      <c r="P3" s="0" t="n">
        <f aca="false">SQRT(N3*O3)</f>
        <v>6379212.64531581</v>
      </c>
      <c r="Q3" s="0" t="n">
        <f aca="false">SQRT(1+((D3*D3*POWER(COS(J3),4))/(1-D3*D3)))</f>
        <v>1.00070037908587</v>
      </c>
      <c r="R3" s="0" t="n">
        <f aca="false">(1+SIN(J3))/(1-SIN(J3))</f>
        <v>6.60781004952105</v>
      </c>
      <c r="S3" s="0" t="n">
        <f aca="false">(1-D3*SIN(J3))/(1+D3*SIN(J3))</f>
        <v>0.886401405746822</v>
      </c>
      <c r="T3" s="0" t="n">
        <f aca="false">POWER(R3*POWER(S3,D3),Q3)</f>
        <v>6.55164681210588</v>
      </c>
      <c r="U3" s="0" t="n">
        <f aca="false">(T3-1)/(T3+1)</f>
        <v>0.735157105494679</v>
      </c>
      <c r="V3" s="0" t="n">
        <f aca="false">(Q3+SIN(J3))*(1-U3)/((Q3-SIN(J3))*(1+U3))</f>
        <v>1.00629807220222</v>
      </c>
      <c r="W3" s="0" t="n">
        <f aca="false">V3*T3</f>
        <v>6.59290955677198</v>
      </c>
      <c r="X3" s="0" t="n">
        <f aca="false">ASIN((W3-1)/(W3+1))</f>
        <v>0.828023978135424</v>
      </c>
      <c r="Y3" s="0" t="n">
        <f aca="false">K3</f>
        <v>0.332470284913058</v>
      </c>
      <c r="Z3" s="0" t="n">
        <f aca="false">Q3*(M3-Y3)+Y3</f>
        <v>0.332470220931042</v>
      </c>
      <c r="AA3" s="0" t="n">
        <f aca="false">(1+SIN(L3))/(1-SIN(L3))</f>
        <v>6.60780873051813</v>
      </c>
      <c r="AB3" s="0" t="n">
        <f aca="false">(1-D3*SIN(L3))/(1+D3*SIN(L3))</f>
        <v>0.886401412372037</v>
      </c>
      <c r="AC3" s="0" t="n">
        <f aca="false">V3*POWER(AA3*POWER(AB3,D3),Q3)</f>
        <v>6.59290824385027</v>
      </c>
      <c r="AD3" s="0" t="n">
        <f aca="false">ASIN((AC3-1)/(AC3+1))</f>
        <v>0.82802391079248</v>
      </c>
      <c r="AE3" s="0" t="n">
        <f aca="false">1+SIN(AD3)*SIN(X3)+COS(AD3)*COS(X3)*COS(Z3-Y3)</f>
        <v>2</v>
      </c>
      <c r="AF3" s="28" t="n">
        <f aca="false">E3+2*P3*G3*COS(AD3)*SIN(Z3-Y3)/AE3</f>
        <v>499999.723951518</v>
      </c>
      <c r="AG3" s="28" t="n">
        <f aca="false">F3+2*P3*G3*(SIN(AD3)*COS(X3)-COS(AD3)*SIN(X3)*COS(Z3-Y3))/AE3</f>
        <v>499999.570405044</v>
      </c>
    </row>
    <row r="5" customFormat="false" ht="12.75" hidden="false" customHeight="false" outlineLevel="0" collapsed="false">
      <c r="H5" s="51"/>
      <c r="I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  <col collapsed="false" customWidth="true" hidden="false" outlineLevel="0" max="30" min="30" style="0" width="11.28"/>
    <col collapsed="false" customWidth="true" hidden="false" outlineLevel="0" max="31" min="31" style="0" width="11.99"/>
  </cols>
  <sheetData>
    <row r="1" customFormat="false" ht="12.75" hidden="false" customHeight="false" outlineLevel="0" collapsed="false">
      <c r="A1" s="58" t="n">
        <f aca="false">Main!D6</f>
        <v>238104</v>
      </c>
      <c r="B1" s="58" t="n">
        <f aca="false">Main!C6</f>
        <v>650000</v>
      </c>
      <c r="C1" s="59" t="n">
        <v>1.0007197049</v>
      </c>
      <c r="D1" s="59" t="n">
        <v>19.048571778</v>
      </c>
      <c r="E1" s="59" t="n">
        <f aca="false">D1*PI()/180</f>
        <v>0.33246029532857</v>
      </c>
      <c r="F1" s="59" t="n">
        <v>47.1</v>
      </c>
      <c r="G1" s="59" t="n">
        <f aca="false">F1*PI()/180</f>
        <v>0.822050077689329</v>
      </c>
      <c r="H1" s="59" t="n">
        <v>6379296.419</v>
      </c>
      <c r="I1" s="59" t="n">
        <f aca="false">47+7/60+20.0578/3600</f>
        <v>47.1222382777778</v>
      </c>
      <c r="J1" s="59" t="n">
        <f aca="false">I1*PI()/180</f>
        <v>0.822438208856525</v>
      </c>
      <c r="K1" s="59" t="n">
        <f aca="false">A1-200000</f>
        <v>38104</v>
      </c>
      <c r="L1" s="59" t="n">
        <f aca="false">B1-650000</f>
        <v>0</v>
      </c>
      <c r="M1" s="59" t="n">
        <f aca="false">2*(ATAN(EXP(K1/H1))-PI()/4)</f>
        <v>0.0059730369813229</v>
      </c>
      <c r="N1" s="59" t="n">
        <f aca="false">L1/H1</f>
        <v>0</v>
      </c>
      <c r="O1" s="59" t="n">
        <f aca="false">47+1/6</f>
        <v>47.1666666666667</v>
      </c>
      <c r="P1" s="59" t="n">
        <f aca="false">ASIN(COS(G1)*SIN(M1)+SIN(G1)*COS(M1)*COS(N1))</f>
        <v>0.828023114670652</v>
      </c>
      <c r="Q1" s="59" t="n">
        <f aca="false">ASIN(SIN(N1)*COS(M1)/COS(P1))</f>
        <v>0</v>
      </c>
      <c r="R1" s="59" t="n">
        <f aca="false">0.822824894115397</f>
        <v>0.822824894115397</v>
      </c>
      <c r="S1" s="59" t="n">
        <f aca="false">(P1-J1)*X1</f>
        <v>1151.96951565925</v>
      </c>
      <c r="T1" s="59" t="n">
        <f aca="false">O1*PI()/180</f>
        <v>0.823213630523992</v>
      </c>
      <c r="U1" s="59" t="n">
        <f aca="false">6378160</f>
        <v>6378160</v>
      </c>
      <c r="V1" s="59" t="n">
        <f aca="false">6356774.516</f>
        <v>6356774.516</v>
      </c>
      <c r="W1" s="59" t="n">
        <f aca="false">(U1*U1-V1*V1)*COS(T1)*COS(T1)/V1/V1</f>
        <v>0.00311523962766756</v>
      </c>
      <c r="X1" s="59" t="n">
        <f aca="false">180*3600/PI()</f>
        <v>206264.806247096</v>
      </c>
      <c r="Y1" s="59" t="n">
        <f aca="false">SQRT(1+W1)</f>
        <v>1.00155640860995</v>
      </c>
      <c r="Z1" s="59" t="n">
        <f aca="false">1.5*W1*TAN(T1)/X1</f>
        <v>2.44362770472685E-008</v>
      </c>
      <c r="AA1" s="59" t="n">
        <f aca="false">0.5*W1*(-1+TAN(T1)*TAN(T1)-W1+5*W1*TAN(T1)*TAN(T1))/Y1/X1/X1</f>
        <v>6.52404104966958E-015</v>
      </c>
      <c r="AB1" s="59" t="n">
        <f aca="false">T1+S1*Y1/X1-S1*S1*Z1/X1+S1*S1*S1*AA1/X1</f>
        <v>0.828807071567726</v>
      </c>
      <c r="AC1" s="59" t="n">
        <f aca="false">E1+Q1/C1</f>
        <v>0.33246029532857</v>
      </c>
      <c r="AD1" s="60" t="n">
        <f aca="false">AB1*180/PI()</f>
        <v>47.4871472314279</v>
      </c>
      <c r="AE1" s="60" t="n">
        <f aca="false">AC1*180/PI()</f>
        <v>19.048571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U3" activeCellId="0" sqref="U3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10.71"/>
    <col collapsed="false" customWidth="true" hidden="false" outlineLevel="0" max="22" min="22" style="0" width="12.14"/>
  </cols>
  <sheetData>
    <row r="1" customFormat="false" ht="12.75" hidden="false" customHeight="false" outlineLevel="0" collapsed="false">
      <c r="A1" s="59" t="n">
        <f aca="false">Main!G13</f>
        <v>47.4871442903488</v>
      </c>
      <c r="B1" s="59" t="n">
        <f aca="false">Main!H13</f>
        <v>19.0485724231772</v>
      </c>
      <c r="C1" s="61" t="n">
        <v>6379296.419</v>
      </c>
      <c r="D1" s="61" t="n">
        <v>0.0818205679</v>
      </c>
      <c r="E1" s="61" t="n">
        <v>1.0031100083</v>
      </c>
      <c r="F1" s="61" t="n">
        <v>1.0007197049</v>
      </c>
      <c r="G1" s="61" t="n">
        <f aca="false">47+7/60+20.0578/3600</f>
        <v>47.1222382777778</v>
      </c>
      <c r="H1" s="61" t="n">
        <v>47.1</v>
      </c>
      <c r="I1" s="61" t="n">
        <v>19.048571778</v>
      </c>
      <c r="J1" s="62" t="n">
        <f aca="false">A1*PI()/180</f>
        <v>0.828807020236213</v>
      </c>
      <c r="K1" s="59" t="n">
        <f aca="false">B1*PI()/180-N1</f>
        <v>1.12604659485704E-008</v>
      </c>
      <c r="L1" s="59" t="n">
        <f aca="false">H1*PI()/180</f>
        <v>0.822050077689329</v>
      </c>
      <c r="M1" s="59" t="n">
        <f aca="false">TAN(J1/2+PI()/4)</f>
        <v>2.57064194487255</v>
      </c>
      <c r="N1" s="59" t="n">
        <f aca="false">I1*PI()/180</f>
        <v>0.33246029532857</v>
      </c>
      <c r="O1" s="59" t="n">
        <f aca="false">E1*POWER(M1,F1)*POWER(((1-D1*SIN(J1))/(1+D1*SIN(J1))),F1*D1/2)</f>
        <v>2.56766269799811</v>
      </c>
      <c r="P1" s="59" t="n">
        <f aca="false">2*ATAN(O1)-PI()/2</f>
        <v>0.828023063790846</v>
      </c>
      <c r="Q1" s="59" t="n">
        <f aca="false">K1*F1</f>
        <v>1.12685701610899E-008</v>
      </c>
      <c r="R1" s="59" t="n">
        <f aca="false">ASIN(COS(L1)*SIN(P1)-SIN(L1)*COS(P1)*COS(Q1))</f>
        <v>0.00597298610151689</v>
      </c>
      <c r="S1" s="59" t="n">
        <f aca="false">ASIN(COS(P1)*SIN(Q1)/COS(R1))</f>
        <v>7.62144501124609E-009</v>
      </c>
      <c r="T1" s="59" t="n">
        <f aca="false">G1*PI()/180</f>
        <v>0.822438208856525</v>
      </c>
      <c r="U1" s="63" t="n">
        <f aca="false">C1*LN(TAN(PI()/4+R1/2))+200000</f>
        <v>238103.675416847</v>
      </c>
      <c r="V1" s="63" t="n">
        <f aca="false">C1*S1+650000</f>
        <v>650000.048619457</v>
      </c>
    </row>
    <row r="2" customFormat="false" ht="12.75" hidden="false" customHeight="false" outlineLevel="0" collapsed="false">
      <c r="A2" s="59" t="n">
        <f aca="false">Main!G19</f>
        <v>47.4871451539501</v>
      </c>
      <c r="B2" s="59" t="n">
        <f aca="false">Main!H19</f>
        <v>19.0485681370256</v>
      </c>
      <c r="C2" s="61" t="n">
        <v>6379296.419</v>
      </c>
      <c r="D2" s="61" t="n">
        <v>0.0818205679</v>
      </c>
      <c r="E2" s="61" t="n">
        <v>1.0031100083</v>
      </c>
      <c r="F2" s="61" t="n">
        <v>1.0007197049</v>
      </c>
      <c r="G2" s="61" t="n">
        <f aca="false">47+7/60+20.0578/3600</f>
        <v>47.1222382777778</v>
      </c>
      <c r="H2" s="61" t="n">
        <v>47.1</v>
      </c>
      <c r="I2" s="61" t="n">
        <v>19.048571778</v>
      </c>
      <c r="J2" s="62" t="n">
        <f aca="false">A2*PI()/180</f>
        <v>0.828807035308899</v>
      </c>
      <c r="K2" s="59" t="n">
        <f aca="false">B2*PI()/180-N2</f>
        <v>-6.35469916687725E-008</v>
      </c>
      <c r="L2" s="59" t="n">
        <f aca="false">H2*PI()/180</f>
        <v>0.822050077689329</v>
      </c>
      <c r="M2" s="59" t="n">
        <f aca="false">TAN(J2/2+PI()/4)</f>
        <v>2.57064200221055</v>
      </c>
      <c r="N2" s="59" t="n">
        <f aca="false">I2*PI()/180</f>
        <v>0.33246029532857</v>
      </c>
      <c r="O2" s="59" t="n">
        <f aca="false">E2*POWER(M2,F2)*POWER(((1-D2*SIN(J2))/(1+D2*SIN(J2))),F2*D2/2)</f>
        <v>2.56766275513504</v>
      </c>
      <c r="P2" s="59" t="n">
        <f aca="false">2*ATAN(O2)-PI()/2</f>
        <v>0.828023078840955</v>
      </c>
      <c r="Q2" s="59" t="n">
        <f aca="false">K2*F2</f>
        <v>-6.35927267500568E-008</v>
      </c>
      <c r="R2" s="59" t="n">
        <f aca="false">ASIN(COS(L2)*SIN(P2)-SIN(L2)*COS(P2)*COS(Q2))</f>
        <v>0.00597300115162651</v>
      </c>
      <c r="S2" s="59" t="n">
        <f aca="false">ASIN(COS(P2)*SIN(Q2)/COS(R2))</f>
        <v>-4.30106442265075E-008</v>
      </c>
      <c r="T2" s="59" t="n">
        <f aca="false">G2*PI()/180</f>
        <v>0.822438208856525</v>
      </c>
      <c r="U2" s="63" t="n">
        <f aca="false">C2*LN(TAN(PI()/4+R2/2))+200000</f>
        <v>238103.771427669</v>
      </c>
      <c r="V2" s="63" t="n">
        <f aca="false">C2*S2+650000</f>
        <v>649999.725622351</v>
      </c>
    </row>
    <row r="3" customFormat="false" ht="12.75" hidden="false" customHeight="false" outlineLevel="0" collapsed="false">
      <c r="A3" s="59" t="n">
        <f aca="false">Main!G25</f>
        <v>47.487148926435</v>
      </c>
      <c r="B3" s="59" t="n">
        <f aca="false">Main!H25</f>
        <v>19.0485718939995</v>
      </c>
      <c r="C3" s="61" t="n">
        <v>6379296.419</v>
      </c>
      <c r="D3" s="61" t="n">
        <v>0.0818205679</v>
      </c>
      <c r="E3" s="61" t="n">
        <v>1.0031100083</v>
      </c>
      <c r="F3" s="61" t="n">
        <v>1.0007197049</v>
      </c>
      <c r="G3" s="61" t="n">
        <f aca="false">47+7/60+20.0578/3600</f>
        <v>47.1222382777778</v>
      </c>
      <c r="H3" s="61" t="n">
        <v>47.1</v>
      </c>
      <c r="I3" s="61" t="n">
        <v>19.048571778</v>
      </c>
      <c r="J3" s="62" t="n">
        <f aca="false">A3*PI()/180</f>
        <v>0.828807101151181</v>
      </c>
      <c r="K3" s="59" t="n">
        <f aca="false">B3*PI()/180-N3</f>
        <v>2.02457345332974E-009</v>
      </c>
      <c r="L3" s="59" t="n">
        <f aca="false">H3*PI()/180</f>
        <v>0.822050077689329</v>
      </c>
      <c r="M3" s="59" t="n">
        <f aca="false">TAN(J3/2+PI()/4)</f>
        <v>2.57064225268121</v>
      </c>
      <c r="N3" s="59" t="n">
        <f aca="false">I3*PI()/180</f>
        <v>0.33246029532857</v>
      </c>
      <c r="O3" s="59" t="n">
        <f aca="false">E3*POWER(M3,F3)*POWER(((1-D3*SIN(J3))/(1+D3*SIN(J3))),F3*D3/2)</f>
        <v>2.5676630047273</v>
      </c>
      <c r="P3" s="59" t="n">
        <f aca="false">2*ATAN(O3)-PI()/2</f>
        <v>0.828023144584612</v>
      </c>
      <c r="Q3" s="59" t="n">
        <f aca="false">K3*F3</f>
        <v>2.02603054876451E-009</v>
      </c>
      <c r="R3" s="59" t="n">
        <f aca="false">ASIN(COS(L3)*SIN(P3)-SIN(L3)*COS(P3)*COS(Q3))</f>
        <v>0.00597306689528274</v>
      </c>
      <c r="S3" s="59" t="n">
        <f aca="false">ASIN(COS(P3)*SIN(Q3)/COS(R3))</f>
        <v>1.37029621739985E-009</v>
      </c>
      <c r="T3" s="59" t="n">
        <f aca="false">G3*PI()/180</f>
        <v>0.822438208856525</v>
      </c>
      <c r="U3" s="63" t="n">
        <f aca="false">C3*LN(TAN(PI()/4+R3/2))+200000</f>
        <v>238104.190833421</v>
      </c>
      <c r="V3" s="63" t="n">
        <f aca="false">C3*S3+650000</f>
        <v>650000.008741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0:55:07Z</dcterms:created>
  <dc:creator>Gabor Timar</dc:creator>
  <dc:description/>
  <dc:language>en-US</dc:language>
  <cp:lastModifiedBy>Timar Gabor</cp:lastModifiedBy>
  <dcterms:modified xsi:type="dcterms:W3CDTF">2008-05-27T16:19:52Z</dcterms:modified>
  <cp:revision>0</cp:revision>
  <dc:subject/>
  <dc:title/>
</cp:coreProperties>
</file>