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Parameters" sheetId="2" state="visible" r:id="rId3"/>
    <sheet name="Help" sheetId="3" state="visible" r:id="rId4"/>
    <sheet name="Version" sheetId="4" state="visible" r:id="rId5"/>
    <sheet name="abridged Molodensky" sheetId="5" state="hidden" r:id="rId6"/>
    <sheet name="Krovák to S-JTSK" sheetId="6" state="hidden" r:id="rId7"/>
    <sheet name="S-JTSK to Krovák" sheetId="7" state="hidden" r:id="rId8"/>
    <sheet name="GK to S-42" sheetId="8" state="hidden" r:id="rId9"/>
    <sheet name="S-42 to GK" sheetId="9" state="hidden" r:id="rId10"/>
    <sheet name="UTM to WGS84" sheetId="10" state="hidden" r:id="rId11"/>
    <sheet name="WGS84 to UTM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4">
  <si>
    <t xml:space="preserve">TRANSFORMATION OF KROVÁK (CZECHOSLOVAK GRID), GAUSS-KRÜGER AND UTM COORDINATES</t>
  </si>
  <si>
    <t xml:space="preserve">Majster V1.1</t>
  </si>
  <si>
    <t xml:space="preserve">Distribute freely - please note all changes to the e-mail below.</t>
  </si>
  <si>
    <t xml:space="preserve">accuracy ~3 meter (see the Help page)</t>
  </si>
  <si>
    <t xml:space="preserve">Edit the cyan cells ONLY.</t>
  </si>
  <si>
    <t xml:space="preserve">Results are shown by red.</t>
  </si>
  <si>
    <t xml:space="preserve">from Krovák</t>
  </si>
  <si>
    <t xml:space="preserve">Easting</t>
  </si>
  <si>
    <t xml:space="preserve">Northing</t>
  </si>
  <si>
    <t xml:space="preserve">datum</t>
  </si>
  <si>
    <t xml:space="preserve">latitude</t>
  </si>
  <si>
    <t xml:space="preserve">longitude</t>
  </si>
  <si>
    <t xml:space="preserve">latitude (dms)</t>
  </si>
  <si>
    <t xml:space="preserve">longitude (dms)</t>
  </si>
  <si>
    <t xml:space="preserve">input------&gt;</t>
  </si>
  <si>
    <t xml:space="preserve">S-JTSK</t>
  </si>
  <si>
    <t xml:space="preserve">to Gauss-Krüger</t>
  </si>
  <si>
    <t xml:space="preserve">S-42</t>
  </si>
  <si>
    <t xml:space="preserve">to UTM</t>
  </si>
  <si>
    <t xml:space="preserve">WGS84</t>
  </si>
  <si>
    <t xml:space="preserve">from Gauss-Krüger</t>
  </si>
  <si>
    <t xml:space="preserve">to Krovák</t>
  </si>
  <si>
    <t xml:space="preserve">from UTM</t>
  </si>
  <si>
    <r>
      <rPr>
        <sz val="10"/>
        <rFont val="Arial"/>
        <family val="0"/>
      </rPr>
      <t xml:space="preserve">Compiled by </t>
    </r>
    <r>
      <rPr>
        <b val="true"/>
        <sz val="10"/>
        <rFont val="Arial"/>
        <family val="2"/>
      </rPr>
      <t xml:space="preserve">Gábor Timár</t>
    </r>
    <r>
      <rPr>
        <sz val="10"/>
        <rFont val="Arial"/>
        <family val="0"/>
      </rPr>
      <t xml:space="preserve">, Eötvös University of Budapest, e-mail: </t>
    </r>
    <r>
      <rPr>
        <u val="single"/>
        <sz val="10"/>
        <color rgb="FF0000FF"/>
        <rFont val="Arial"/>
        <family val="2"/>
      </rPr>
      <t xml:space="preserve">timar@ludens.elte.hu</t>
    </r>
  </si>
  <si>
    <r>
      <rPr>
        <u val="single"/>
        <sz val="10"/>
        <rFont val="Arial"/>
        <family val="2"/>
      </rPr>
      <t xml:space="preserve">References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František Kuska</t>
    </r>
    <r>
      <rPr>
        <sz val="10"/>
        <rFont val="Arial"/>
        <family val="0"/>
      </rPr>
      <t xml:space="preserve"> (1960): Matematická Kartografia. Slovenské Vydateľstvo Technickej Literatúry, Bratislava, 388 p.</t>
    </r>
  </si>
  <si>
    <r>
      <rPr>
        <b val="true"/>
        <sz val="10"/>
        <rFont val="Arial"/>
        <family val="2"/>
      </rPr>
      <t xml:space="preserve">  John P. Snyder</t>
    </r>
    <r>
      <rPr>
        <sz val="10"/>
        <rFont val="Arial"/>
        <family val="0"/>
      </rPr>
      <t xml:space="preserve"> (1987): Map projections - a working manual. </t>
    </r>
    <r>
      <rPr>
        <i val="true"/>
        <sz val="10"/>
        <rFont val="Arial"/>
        <family val="2"/>
      </rPr>
      <t xml:space="preserve">USGS Prof. Paper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1395</t>
    </r>
    <r>
      <rPr>
        <sz val="10"/>
        <rFont val="Arial"/>
        <family val="0"/>
      </rPr>
      <t xml:space="preserve">: 1-261</t>
    </r>
  </si>
  <si>
    <r>
      <rPr>
        <sz val="10"/>
        <rFont val="Arial"/>
        <family val="0"/>
      </rPr>
      <t xml:space="preserve">Equations derived by </t>
    </r>
    <r>
      <rPr>
        <b val="true"/>
        <sz val="10"/>
        <rFont val="Arial"/>
        <family val="2"/>
      </rPr>
      <t xml:space="preserve">József Varga</t>
    </r>
    <r>
      <rPr>
        <sz val="10"/>
        <rFont val="Arial"/>
        <family val="0"/>
      </rPr>
      <t xml:space="preserve"> (Technical University of Budapest) and </t>
    </r>
    <r>
      <rPr>
        <b val="true"/>
        <sz val="10"/>
        <rFont val="Arial"/>
        <family val="2"/>
      </rPr>
      <t xml:space="preserve">Gábor Virág</t>
    </r>
    <r>
      <rPr>
        <sz val="10"/>
        <rFont val="Arial"/>
        <family val="0"/>
      </rPr>
      <t xml:space="preserve"> (FÖMI Space Geodesy Observatory,</t>
    </r>
  </si>
  <si>
    <t xml:space="preserve">Penc, Hungary) were used for computing the Krovák projection.</t>
  </si>
  <si>
    <t xml:space="preserve">PARAMETER PAGE</t>
  </si>
  <si>
    <t xml:space="preserve">Majster V1.0</t>
  </si>
  <si>
    <t xml:space="preserve">FILL THE GREEN FIELDS WITH THE SELECTED PARAMETERS.</t>
  </si>
  <si>
    <t xml:space="preserve">Use with caution.</t>
  </si>
  <si>
    <t xml:space="preserve">Ferro-Greenwich shift</t>
  </si>
  <si>
    <t xml:space="preserve">degrees</t>
  </si>
  <si>
    <t xml:space="preserve">minutes</t>
  </si>
  <si>
    <t xml:space="preserve">seconds</t>
  </si>
  <si>
    <t xml:space="preserve">dec degree</t>
  </si>
  <si>
    <t xml:space="preserve">Moldensky shift parameters (m)</t>
  </si>
  <si>
    <t xml:space="preserve">dX</t>
  </si>
  <si>
    <t xml:space="preserve">dY</t>
  </si>
  <si>
    <t xml:space="preserve">dZ</t>
  </si>
  <si>
    <t xml:space="preserve">from S-JTSK to WGS84</t>
  </si>
  <si>
    <t xml:space="preserve">from WGS84 to S-42 (CS)</t>
  </si>
  <si>
    <t xml:space="preserve">from S-42 to S-JTSK</t>
  </si>
  <si>
    <t xml:space="preserve">check: they all should be 0:</t>
  </si>
  <si>
    <t xml:space="preserve">HELP PAGE</t>
  </si>
  <si>
    <t xml:space="preserve">Usage:</t>
  </si>
  <si>
    <t xml:space="preserve">The Main Page contains three independent calculator boxes. If you have the coordinates to transform</t>
  </si>
  <si>
    <t xml:space="preserve">e.g. in Krovák, select the box "from Krovák", write your Krovák coordinates to the Input cells, and</t>
  </si>
  <si>
    <t xml:space="preserve">the resulting Gauss-Krüger and UTM coordinates will appear below.</t>
  </si>
  <si>
    <t xml:space="preserve">Besides the grid coordinates, geodetic coordinates on the appropriate datum appear. Do not edit them.</t>
  </si>
  <si>
    <t xml:space="preserve">When you use one selected box, coordinates in the other two boxes won't change.</t>
  </si>
  <si>
    <t xml:space="preserve">Method:</t>
  </si>
  <si>
    <t xml:space="preserve">The software uses the direct and reverse equations of the Krovák, Gauss-Krüger and UTM projections</t>
  </si>
  <si>
    <t xml:space="preserve">(find them in the hidden worksheets). Simple 'abridged Molodensky' equations are used in the</t>
  </si>
  <si>
    <t xml:space="preserve">datum shift transformation. Krovák grid coordinates are interpreted on S-JTSK datum, Gauss-Krüger</t>
  </si>
  <si>
    <t xml:space="preserve">coordinates on S-42 datum and UTM coordinates on WGS84 datum. No other interpretations can be set.</t>
  </si>
  <si>
    <t xml:space="preserve">Concerning the Gauss-Krüger and UTM, the meridians of 0, 6, 12, 18, etc. degrees are real discrimination</t>
  </si>
  <si>
    <t xml:space="preserve">lines: zone numbers are depending directly on longitudes. E.g. you cannot calculate the UTM Zone 33</t>
  </si>
  <si>
    <t xml:space="preserve">coordinates of a point situated east of 18 degree in this version.</t>
  </si>
  <si>
    <t xml:space="preserve">Parameters:</t>
  </si>
  <si>
    <t xml:space="preserve">The Molodensky shift parameters and the Ferro-Greenwich shift constant (for the Krovák grid) can be</t>
  </si>
  <si>
    <t xml:space="preserve">set in the Parameters page. Edit them with caution.</t>
  </si>
  <si>
    <t xml:space="preserve">Accuracy:</t>
  </si>
  <si>
    <t xml:space="preserve">The grid equations are accurate to millimeter-order. The abridged Molodensky method provides</t>
  </si>
  <si>
    <t xml:space="preserve">not so good accuracy: between UTM and Gauss-Krüger its error is up to 2 meters. If Krovák/S-JTSK</t>
  </si>
  <si>
    <t xml:space="preserve">is involved, the error is up to 3,5 meters.</t>
  </si>
  <si>
    <t xml:space="preserve">Request:</t>
  </si>
  <si>
    <r>
      <rPr>
        <sz val="10"/>
        <rFont val="Arial"/>
        <family val="0"/>
      </rPr>
      <t xml:space="preserve">Please note all of your changes to </t>
    </r>
    <r>
      <rPr>
        <u val="single"/>
        <sz val="10"/>
        <color rgb="FF0000FF"/>
        <rFont val="Arial"/>
        <family val="2"/>
      </rPr>
      <t xml:space="preserve">timar@ludens.elte.hu</t>
    </r>
    <r>
      <rPr>
        <sz val="10"/>
        <rFont val="Arial"/>
        <family val="0"/>
      </rPr>
      <t xml:space="preserve">, along with the modified table.</t>
    </r>
  </si>
  <si>
    <t xml:space="preserve">Version</t>
  </si>
  <si>
    <t xml:space="preserve">Modification date</t>
  </si>
  <si>
    <t xml:space="preserve">Modification description</t>
  </si>
  <si>
    <t xml:space="preserve">Correction of the Easting/Northing switch in the Krovák grid calculation.</t>
  </si>
  <si>
    <t xml:space="preserve">FI1</t>
  </si>
  <si>
    <t xml:space="preserve">LA1</t>
  </si>
  <si>
    <t xml:space="preserve">FI1 rad</t>
  </si>
  <si>
    <t xml:space="preserve">LA1 rad</t>
  </si>
  <si>
    <t xml:space="preserve">a1</t>
  </si>
  <si>
    <t xml:space="preserve">f1</t>
  </si>
  <si>
    <t xml:space="preserve">a2</t>
  </si>
  <si>
    <t xml:space="preserve">f2</t>
  </si>
  <si>
    <t xml:space="preserve">e1</t>
  </si>
  <si>
    <t xml:space="preserve">M</t>
  </si>
  <si>
    <t xml:space="preserve">N</t>
  </si>
  <si>
    <t xml:space="preserve">dFI sec</t>
  </si>
  <si>
    <t xml:space="preserve">dLA sec</t>
  </si>
  <si>
    <t xml:space="preserve">FI2</t>
  </si>
  <si>
    <t xml:space="preserve">LA2</t>
  </si>
  <si>
    <t xml:space="preserve">from S-JTSK</t>
  </si>
  <si>
    <t xml:space="preserve">from S-42</t>
  </si>
  <si>
    <t xml:space="preserve">from WGS84</t>
  </si>
  <si>
    <t xml:space="preserve">x</t>
  </si>
  <si>
    <t xml:space="preserve">y</t>
  </si>
  <si>
    <t xml:space="preserve">fi0</t>
  </si>
  <si>
    <t xml:space="preserve">la0</t>
  </si>
  <si>
    <t xml:space="preserve">fi0 rad</t>
  </si>
  <si>
    <t xml:space="preserve">betakv</t>
  </si>
  <si>
    <t xml:space="preserve">m</t>
  </si>
  <si>
    <t xml:space="preserve">gamma</t>
  </si>
  <si>
    <t xml:space="preserve">lambv</t>
  </si>
  <si>
    <t xml:space="preserve">ro1</t>
  </si>
  <si>
    <t xml:space="preserve">RGauss*scale</t>
  </si>
  <si>
    <t xml:space="preserve">c</t>
  </si>
  <si>
    <t xml:space="preserve">betav</t>
  </si>
  <si>
    <t xml:space="preserve">fi</t>
  </si>
  <si>
    <t xml:space="preserve">la</t>
  </si>
  <si>
    <t xml:space="preserve">a</t>
  </si>
  <si>
    <t xml:space="preserve">b</t>
  </si>
  <si>
    <t xml:space="preserve">e2</t>
  </si>
  <si>
    <t xml:space="preserve">FIn rad</t>
  </si>
  <si>
    <t xml:space="preserve">Vn</t>
  </si>
  <si>
    <t xml:space="preserve">fi n</t>
  </si>
  <si>
    <t xml:space="preserve">n</t>
  </si>
  <si>
    <t xml:space="preserve">k</t>
  </si>
  <si>
    <t xml:space="preserve">LA rad</t>
  </si>
  <si>
    <t xml:space="preserve">FIk</t>
  </si>
  <si>
    <t xml:space="preserve">tga</t>
  </si>
  <si>
    <t xml:space="preserve">tga2</t>
  </si>
  <si>
    <t xml:space="preserve">FI2 rad</t>
  </si>
  <si>
    <t xml:space="preserve">tga3</t>
  </si>
  <si>
    <t xml:space="preserve">FI3 rad</t>
  </si>
  <si>
    <t xml:space="preserve">tga4</t>
  </si>
  <si>
    <t xml:space="preserve">FI4 rad</t>
  </si>
  <si>
    <t xml:space="preserve">tga5</t>
  </si>
  <si>
    <t xml:space="preserve">FI rad</t>
  </si>
  <si>
    <t xml:space="preserve">FI</t>
  </si>
  <si>
    <t xml:space="preserve">LA Ferro</t>
  </si>
  <si>
    <t xml:space="preserve">LA Greenw</t>
  </si>
  <si>
    <t xml:space="preserve">FI deg</t>
  </si>
  <si>
    <t xml:space="preserve">FI min</t>
  </si>
  <si>
    <t xml:space="preserve">FI sec</t>
  </si>
  <si>
    <t xml:space="preserve">LA deg</t>
  </si>
  <si>
    <t xml:space="preserve">LA min</t>
  </si>
  <si>
    <t xml:space="preserve">LA sec</t>
  </si>
  <si>
    <t xml:space="preserve">LA Gr</t>
  </si>
  <si>
    <t xml:space="preserve">LA</t>
  </si>
  <si>
    <t xml:space="preserve">la0 rad</t>
  </si>
  <si>
    <t xml:space="preserve">ro0</t>
  </si>
  <si>
    <t xml:space="preserve">FIn</t>
  </si>
  <si>
    <t xml:space="preserve">X</t>
  </si>
  <si>
    <t xml:space="preserve">Y</t>
  </si>
  <si>
    <t xml:space="preserve">e</t>
  </si>
  <si>
    <t xml:space="preserve">FE</t>
  </si>
  <si>
    <t xml:space="preserve">FN</t>
  </si>
  <si>
    <t xml:space="preserve">lambda0</t>
  </si>
  <si>
    <t xml:space="preserve">lambda0(rad)</t>
  </si>
  <si>
    <t xml:space="preserve">fi0 (rad)</t>
  </si>
  <si>
    <t xml:space="preserve">k0</t>
  </si>
  <si>
    <t xml:space="preserve">M0</t>
  </si>
  <si>
    <t xml:space="preserve">mu</t>
  </si>
  <si>
    <t xml:space="preserve">fi1</t>
  </si>
  <si>
    <t xml:space="preserve">e'2</t>
  </si>
  <si>
    <t xml:space="preserve">C1</t>
  </si>
  <si>
    <t xml:space="preserve">T1</t>
  </si>
  <si>
    <t xml:space="preserve">N1</t>
  </si>
  <si>
    <t xml:space="preserve">R1</t>
  </si>
  <si>
    <t xml:space="preserve">D</t>
  </si>
  <si>
    <t xml:space="preserve">fi (rad)</t>
  </si>
  <si>
    <t xml:space="preserve">lambda (rad)</t>
  </si>
  <si>
    <t xml:space="preserve">lambda</t>
  </si>
  <si>
    <t xml:space="preserve">T</t>
  </si>
  <si>
    <t xml:space="preserve">C</t>
  </si>
  <si>
    <t xml:space="preserve">A</t>
  </si>
  <si>
    <t xml:space="preserve">ZO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0"/>
    <numFmt numFmtId="167" formatCode="General"/>
    <numFmt numFmtId="168" formatCode="0.00"/>
    <numFmt numFmtId="169" formatCode="&quot;Zone &quot;#"/>
    <numFmt numFmtId="170" formatCode="@"/>
    <numFmt numFmtId="171" formatCode="[$-409]m/d/yyyy"/>
    <numFmt numFmtId="172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7"/>
    <col collapsed="false" customWidth="true" hidden="false" outlineLevel="0" max="10" min="9" style="0" width="3.56"/>
    <col collapsed="false" customWidth="true" hidden="false" outlineLevel="0" max="11" min="11" style="0" width="5.71"/>
    <col collapsed="false" customWidth="true" hidden="false" outlineLevel="0" max="13" min="12" style="0" width="3.56"/>
    <col collapsed="false" customWidth="true" hidden="false" outlineLevel="0" max="14" min="14" style="0" width="6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C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3.5" hidden="false" customHeight="false" outlineLevel="0" collapsed="false">
      <c r="A4" s="1" t="s">
        <v>4</v>
      </c>
      <c r="D4" s="0" t="s">
        <v>5</v>
      </c>
    </row>
    <row r="5" customFormat="false" ht="12.75" hidden="false" customHeight="false" outlineLevel="0" collapsed="false">
      <c r="A5" s="3" t="s">
        <v>6</v>
      </c>
      <c r="B5" s="4"/>
      <c r="C5" s="4" t="s">
        <v>7</v>
      </c>
      <c r="D5" s="4" t="s">
        <v>8</v>
      </c>
      <c r="E5" s="4"/>
      <c r="F5" s="5" t="s">
        <v>9</v>
      </c>
      <c r="G5" s="4" t="s">
        <v>10</v>
      </c>
      <c r="H5" s="6" t="s">
        <v>11</v>
      </c>
      <c r="I5" s="4" t="s">
        <v>12</v>
      </c>
      <c r="J5" s="4"/>
      <c r="K5" s="4"/>
      <c r="L5" s="4" t="s">
        <v>13</v>
      </c>
      <c r="M5" s="4"/>
      <c r="N5" s="6"/>
    </row>
    <row r="6" customFormat="false" ht="12.75" hidden="false" customHeight="false" outlineLevel="0" collapsed="false">
      <c r="A6" s="7"/>
      <c r="B6" s="8" t="s">
        <v>14</v>
      </c>
      <c r="C6" s="9" t="n">
        <v>465813</v>
      </c>
      <c r="D6" s="9" t="n">
        <v>1248814</v>
      </c>
      <c r="E6" s="10"/>
      <c r="F6" s="11" t="s">
        <v>15</v>
      </c>
      <c r="G6" s="12" t="n">
        <f aca="false">'Krovák to S-JTSK'!AL2</f>
        <v>48.5201700758967</v>
      </c>
      <c r="H6" s="13" t="n">
        <f aca="false">'Krovák to S-JTSK'!AN2</f>
        <v>18.5191629089892</v>
      </c>
      <c r="I6" s="14" t="n">
        <f aca="false">TRUNC(G6)</f>
        <v>48</v>
      </c>
      <c r="J6" s="14" t="n">
        <f aca="false">TRUNC((G6-I6)*60)</f>
        <v>31</v>
      </c>
      <c r="K6" s="15" t="n">
        <f aca="false">3600*(G6-I6-J6/60)</f>
        <v>12.6122732280457</v>
      </c>
      <c r="L6" s="14" t="n">
        <f aca="false">TRUNC(H6)</f>
        <v>18</v>
      </c>
      <c r="M6" s="14" t="n">
        <f aca="false">TRUNC((H6-L6)*60)</f>
        <v>31</v>
      </c>
      <c r="N6" s="16" t="n">
        <f aca="false">3600*(H6-L6-M6/60)</f>
        <v>8.98647236124144</v>
      </c>
    </row>
    <row r="7" customFormat="false" ht="12.75" hidden="false" customHeight="false" outlineLevel="0" collapsed="false">
      <c r="A7" s="7" t="s">
        <v>16</v>
      </c>
      <c r="B7" s="8"/>
      <c r="C7" s="17" t="n">
        <f aca="false">'S-42 to GK'!W2</f>
        <v>4316746.81933427</v>
      </c>
      <c r="D7" s="17" t="n">
        <f aca="false">'S-42 to GK'!X2</f>
        <v>5379321.79712319</v>
      </c>
      <c r="E7" s="10"/>
      <c r="F7" s="11" t="s">
        <v>17</v>
      </c>
      <c r="G7" s="12" t="n">
        <f aca="false">'abridged Molodensky'!Q3</f>
        <v>48.5200447489601</v>
      </c>
      <c r="H7" s="13" t="n">
        <f aca="false">'abridged Molodensky'!R3</f>
        <v>18.5192709164146</v>
      </c>
      <c r="I7" s="14" t="n">
        <f aca="false">TRUNC(G7)</f>
        <v>48</v>
      </c>
      <c r="J7" s="14" t="n">
        <f aca="false">TRUNC((G7-I7)*60)</f>
        <v>31</v>
      </c>
      <c r="K7" s="15" t="n">
        <f aca="false">3600*(G7-I7-J7/60)</f>
        <v>12.1610962562435</v>
      </c>
      <c r="L7" s="14" t="n">
        <f aca="false">TRUNC(H7)</f>
        <v>18</v>
      </c>
      <c r="M7" s="14" t="n">
        <f aca="false">TRUNC((H7-L7)*60)</f>
        <v>31</v>
      </c>
      <c r="N7" s="16" t="n">
        <f aca="false">3600*(H7-L7-M7/60)</f>
        <v>9.37529909271926</v>
      </c>
    </row>
    <row r="8" customFormat="false" ht="13.5" hidden="false" customHeight="false" outlineLevel="0" collapsed="false">
      <c r="A8" s="18" t="s">
        <v>18</v>
      </c>
      <c r="B8" s="19"/>
      <c r="C8" s="20" t="n">
        <f aca="false">'WGS84 to UTM'!W2</f>
        <v>316698.973313053</v>
      </c>
      <c r="D8" s="20" t="n">
        <f aca="false">'WGS84 to UTM'!X2</f>
        <v>5377040.79143973</v>
      </c>
      <c r="E8" s="21" t="n">
        <f aca="false">'WGS84 to UTM'!Y2</f>
        <v>34</v>
      </c>
      <c r="F8" s="22" t="s">
        <v>19</v>
      </c>
      <c r="G8" s="23" t="n">
        <f aca="false">'abridged Molodensky'!Q4</f>
        <v>48.5196970831858</v>
      </c>
      <c r="H8" s="24" t="n">
        <f aca="false">'abridged Molodensky'!R4</f>
        <v>18.5176057753863</v>
      </c>
      <c r="I8" s="25" t="n">
        <f aca="false">TRUNC(G8)</f>
        <v>48</v>
      </c>
      <c r="J8" s="25" t="n">
        <f aca="false">TRUNC((G8-I8)*60)</f>
        <v>31</v>
      </c>
      <c r="K8" s="26" t="n">
        <f aca="false">3600*(G8-I8-J8/60)</f>
        <v>10.9094994688426</v>
      </c>
      <c r="L8" s="25" t="n">
        <f aca="false">TRUNC(H8)</f>
        <v>18</v>
      </c>
      <c r="M8" s="25" t="n">
        <f aca="false">TRUNC((H8-L8)*60)</f>
        <v>31</v>
      </c>
      <c r="N8" s="27" t="n">
        <f aca="false">3600*(H8-L8-M8/60)</f>
        <v>3.38079139072032</v>
      </c>
    </row>
    <row r="9" customFormat="false" ht="13.5" hidden="false" customHeight="false" outlineLevel="0" collapsed="false">
      <c r="I9" s="28"/>
      <c r="J9" s="28"/>
      <c r="K9" s="29"/>
      <c r="L9" s="28"/>
      <c r="M9" s="28"/>
      <c r="N9" s="29"/>
    </row>
    <row r="10" customFormat="false" ht="12.75" hidden="false" customHeight="false" outlineLevel="0" collapsed="false">
      <c r="A10" s="3" t="s">
        <v>20</v>
      </c>
      <c r="B10" s="4"/>
      <c r="C10" s="4" t="s">
        <v>7</v>
      </c>
      <c r="D10" s="4" t="s">
        <v>8</v>
      </c>
      <c r="E10" s="4"/>
      <c r="F10" s="5" t="s">
        <v>9</v>
      </c>
      <c r="G10" s="4" t="s">
        <v>10</v>
      </c>
      <c r="H10" s="6" t="s">
        <v>11</v>
      </c>
      <c r="I10" s="4" t="s">
        <v>12</v>
      </c>
      <c r="J10" s="4"/>
      <c r="K10" s="4"/>
      <c r="L10" s="4" t="s">
        <v>13</v>
      </c>
      <c r="M10" s="4"/>
      <c r="N10" s="6"/>
    </row>
    <row r="11" customFormat="false" ht="12.75" hidden="false" customHeight="false" outlineLevel="0" collapsed="false">
      <c r="A11" s="7"/>
      <c r="B11" s="8" t="s">
        <v>14</v>
      </c>
      <c r="C11" s="9" t="n">
        <v>4350000</v>
      </c>
      <c r="D11" s="9" t="n">
        <v>5350000</v>
      </c>
      <c r="E11" s="10"/>
      <c r="F11" s="11" t="s">
        <v>17</v>
      </c>
      <c r="G11" s="12" t="n">
        <f aca="false">'GK to S-42'!AA2</f>
        <v>48.2653432040974</v>
      </c>
      <c r="H11" s="13" t="n">
        <f aca="false">'GK to S-42'!AB2</f>
        <v>18.9795634592188</v>
      </c>
      <c r="I11" s="14" t="n">
        <f aca="false">TRUNC(G11)</f>
        <v>48</v>
      </c>
      <c r="J11" s="14" t="n">
        <f aca="false">TRUNC((G11-I11)*60)</f>
        <v>15</v>
      </c>
      <c r="K11" s="15" t="n">
        <f aca="false">3600*(G11-I11-J11/60)</f>
        <v>55.2355347505056</v>
      </c>
      <c r="L11" s="14" t="n">
        <f aca="false">TRUNC(H11)</f>
        <v>18</v>
      </c>
      <c r="M11" s="14" t="n">
        <f aca="false">TRUNC((H11-L11)*60)</f>
        <v>58</v>
      </c>
      <c r="N11" s="16" t="n">
        <f aca="false">3600*(H11-L11-M11/60)</f>
        <v>46.4284531878289</v>
      </c>
    </row>
    <row r="12" customFormat="false" ht="12.75" hidden="false" customHeight="false" outlineLevel="0" collapsed="false">
      <c r="A12" s="7" t="s">
        <v>21</v>
      </c>
      <c r="B12" s="8"/>
      <c r="C12" s="17" t="n">
        <f aca="false">'S-JTSK to Krovák'!AG2</f>
        <v>434081.984916402</v>
      </c>
      <c r="D12" s="17" t="n">
        <f aca="false">'S-JTSK to Krovák'!AF2</f>
        <v>1279750.11239201</v>
      </c>
      <c r="E12" s="10"/>
      <c r="F12" s="11" t="s">
        <v>15</v>
      </c>
      <c r="G12" s="12" t="n">
        <f aca="false">'abridged Molodensky'!Q6</f>
        <v>48.2654355457918</v>
      </c>
      <c r="H12" s="13" t="n">
        <f aca="false">'abridged Molodensky'!R6</f>
        <v>18.9795205591068</v>
      </c>
      <c r="I12" s="14" t="n">
        <f aca="false">TRUNC(G12)</f>
        <v>48</v>
      </c>
      <c r="J12" s="14" t="n">
        <f aca="false">TRUNC((G12-I12)*60)</f>
        <v>15</v>
      </c>
      <c r="K12" s="15" t="n">
        <f aca="false">3600*(G12-I12-J12/60)</f>
        <v>55.5679648503372</v>
      </c>
      <c r="L12" s="14" t="n">
        <f aca="false">TRUNC(H12)</f>
        <v>18</v>
      </c>
      <c r="M12" s="14" t="n">
        <f aca="false">TRUNC((H12-L12)*60)</f>
        <v>58</v>
      </c>
      <c r="N12" s="16" t="n">
        <f aca="false">3600*(H12-L12-M12/60)</f>
        <v>46.2740127846044</v>
      </c>
    </row>
    <row r="13" customFormat="false" ht="13.5" hidden="false" customHeight="false" outlineLevel="0" collapsed="false">
      <c r="A13" s="18" t="s">
        <v>18</v>
      </c>
      <c r="B13" s="19"/>
      <c r="C13" s="20" t="n">
        <f aca="false">'WGS84 to UTM'!W3</f>
        <v>349938.674351478</v>
      </c>
      <c r="D13" s="20" t="n">
        <f aca="false">'WGS84 to UTM'!X3</f>
        <v>5347730.90891121</v>
      </c>
      <c r="E13" s="21" t="n">
        <f aca="false">'WGS84 to UTM'!Y3</f>
        <v>34</v>
      </c>
      <c r="F13" s="22" t="s">
        <v>19</v>
      </c>
      <c r="G13" s="23" t="n">
        <f aca="false">'abridged Molodensky'!Q7</f>
        <v>48.2649995187272</v>
      </c>
      <c r="H13" s="24" t="n">
        <f aca="false">'abridged Molodensky'!R7</f>
        <v>18.9779083859405</v>
      </c>
      <c r="I13" s="25" t="n">
        <f aca="false">TRUNC(G13)</f>
        <v>48</v>
      </c>
      <c r="J13" s="25" t="n">
        <f aca="false">TRUNC((G13-I13)*60)</f>
        <v>15</v>
      </c>
      <c r="K13" s="26" t="n">
        <f aca="false">3600*(G13-I13-J13/60)</f>
        <v>53.9982674179498</v>
      </c>
      <c r="L13" s="25" t="n">
        <f aca="false">TRUNC(H13)</f>
        <v>18</v>
      </c>
      <c r="M13" s="25" t="n">
        <f aca="false">TRUNC((H13-L13)*60)</f>
        <v>58</v>
      </c>
      <c r="N13" s="27" t="n">
        <f aca="false">3600*(H13-L13-M13/60)</f>
        <v>40.4701893856665</v>
      </c>
    </row>
    <row r="14" customFormat="false" ht="13.5" hidden="false" customHeight="false" outlineLevel="0" collapsed="false">
      <c r="I14" s="28"/>
      <c r="J14" s="28"/>
      <c r="K14" s="29"/>
      <c r="L14" s="28"/>
      <c r="M14" s="28"/>
      <c r="N14" s="29"/>
    </row>
    <row r="15" customFormat="false" ht="12.75" hidden="false" customHeight="false" outlineLevel="0" collapsed="false">
      <c r="A15" s="3" t="s">
        <v>22</v>
      </c>
      <c r="B15" s="4"/>
      <c r="C15" s="4" t="s">
        <v>7</v>
      </c>
      <c r="D15" s="4" t="s">
        <v>8</v>
      </c>
      <c r="E15" s="4"/>
      <c r="F15" s="5" t="s">
        <v>9</v>
      </c>
      <c r="G15" s="4" t="s">
        <v>10</v>
      </c>
      <c r="H15" s="6" t="s">
        <v>11</v>
      </c>
      <c r="I15" s="4" t="s">
        <v>12</v>
      </c>
      <c r="J15" s="4"/>
      <c r="K15" s="4"/>
      <c r="L15" s="4" t="s">
        <v>13</v>
      </c>
      <c r="M15" s="4"/>
      <c r="N15" s="6"/>
    </row>
    <row r="16" customFormat="false" ht="12.75" hidden="false" customHeight="false" outlineLevel="0" collapsed="false">
      <c r="A16" s="7"/>
      <c r="B16" s="8" t="s">
        <v>14</v>
      </c>
      <c r="C16" s="9" t="n">
        <v>404000</v>
      </c>
      <c r="D16" s="9" t="n">
        <v>5341820</v>
      </c>
      <c r="E16" s="30" t="n">
        <v>34</v>
      </c>
      <c r="F16" s="11" t="s">
        <v>19</v>
      </c>
      <c r="G16" s="12" t="n">
        <f aca="false">'UTM to WGS84'!AB2</f>
        <v>48.2223361118366</v>
      </c>
      <c r="H16" s="13" t="n">
        <f aca="false">'UTM to WGS84'!AC2</f>
        <v>19.707483608627</v>
      </c>
      <c r="I16" s="14" t="n">
        <f aca="false">TRUNC(G16)</f>
        <v>48</v>
      </c>
      <c r="J16" s="14" t="n">
        <f aca="false">TRUNC((G16-I16)*60)</f>
        <v>13</v>
      </c>
      <c r="K16" s="15" t="n">
        <f aca="false">3600*(G16-I16-J16/60)</f>
        <v>20.4100026117754</v>
      </c>
      <c r="L16" s="14" t="n">
        <f aca="false">TRUNC(H16)</f>
        <v>19</v>
      </c>
      <c r="M16" s="14" t="n">
        <f aca="false">TRUNC((H16-L16)*60)</f>
        <v>42</v>
      </c>
      <c r="N16" s="16" t="n">
        <f aca="false">3600*(H16-L16-M16/60)</f>
        <v>26.9409910571146</v>
      </c>
    </row>
    <row r="17" customFormat="false" ht="12.75" hidden="false" customHeight="false" outlineLevel="0" collapsed="false">
      <c r="A17" s="7" t="s">
        <v>21</v>
      </c>
      <c r="B17" s="8"/>
      <c r="C17" s="17" t="n">
        <f aca="false">'S-JTSK to Krovák'!AG3</f>
        <v>380376.43663834</v>
      </c>
      <c r="D17" s="17" t="n">
        <f aca="false">'S-JTSK to Krovák'!AF3</f>
        <v>1288361.43617803</v>
      </c>
      <c r="E17" s="10"/>
      <c r="F17" s="11" t="s">
        <v>15</v>
      </c>
      <c r="G17" s="12" t="n">
        <f aca="false">'abridged Molodensky'!Q9</f>
        <v>48.2227500653602</v>
      </c>
      <c r="H17" s="13" t="n">
        <f aca="false">'abridged Molodensky'!R9</f>
        <v>19.7091937840063</v>
      </c>
      <c r="I17" s="14" t="n">
        <f aca="false">TRUNC(G17)</f>
        <v>48</v>
      </c>
      <c r="J17" s="14" t="n">
        <f aca="false">TRUNC((G17-I17)*60)</f>
        <v>13</v>
      </c>
      <c r="K17" s="15" t="n">
        <f aca="false">3600*(G17-I17-J17/60)</f>
        <v>21.9002352968044</v>
      </c>
      <c r="L17" s="14" t="n">
        <f aca="false">TRUNC(H17)</f>
        <v>19</v>
      </c>
      <c r="M17" s="14" t="n">
        <f aca="false">TRUNC((H17-L17)*60)</f>
        <v>42</v>
      </c>
      <c r="N17" s="16" t="n">
        <f aca="false">3600*(H17-L17-M17/60)</f>
        <v>33.0976224225997</v>
      </c>
    </row>
    <row r="18" customFormat="false" ht="13.5" hidden="false" customHeight="false" outlineLevel="0" collapsed="false">
      <c r="A18" s="18" t="s">
        <v>16</v>
      </c>
      <c r="B18" s="19"/>
      <c r="C18" s="20" t="n">
        <f aca="false">'S-42 to GK'!W3</f>
        <v>4404083.27444604</v>
      </c>
      <c r="D18" s="20" t="n">
        <f aca="false">'S-42 to GK'!X3</f>
        <v>5344085.97202444</v>
      </c>
      <c r="E18" s="31"/>
      <c r="F18" s="22" t="s">
        <v>17</v>
      </c>
      <c r="G18" s="23" t="n">
        <f aca="false">'abridged Molodensky'!Q10</f>
        <v>48.2226633568187</v>
      </c>
      <c r="H18" s="24" t="n">
        <f aca="false">'abridged Molodensky'!R10</f>
        <v>19.7091346643118</v>
      </c>
      <c r="I18" s="25" t="n">
        <f aca="false">TRUNC(G18)</f>
        <v>48</v>
      </c>
      <c r="J18" s="25" t="n">
        <f aca="false">TRUNC((G18-I18)*60)</f>
        <v>13</v>
      </c>
      <c r="K18" s="26" t="n">
        <f aca="false">3600*(G18-I18-J18/60)</f>
        <v>21.5880845473191</v>
      </c>
      <c r="L18" s="25" t="n">
        <f aca="false">TRUNC(H18)</f>
        <v>19</v>
      </c>
      <c r="M18" s="25" t="n">
        <f aca="false">TRUNC((H18-L18)*60)</f>
        <v>42</v>
      </c>
      <c r="N18" s="27" t="n">
        <f aca="false">3600*(H18-L18-M18/60)</f>
        <v>32.8847915225727</v>
      </c>
    </row>
    <row r="19" customFormat="false" ht="12.75" hidden="false" customHeight="false" outlineLevel="0" collapsed="false">
      <c r="A19" s="0" t="s">
        <v>23</v>
      </c>
    </row>
    <row r="20" customFormat="false" ht="12.75" hidden="false" customHeight="false" outlineLevel="0" collapsed="false">
      <c r="A20" s="32" t="s">
        <v>24</v>
      </c>
    </row>
    <row r="21" customFormat="false" ht="12.75" hidden="false" customHeight="false" outlineLevel="0" collapsed="false">
      <c r="B21" s="1" t="s">
        <v>25</v>
      </c>
    </row>
    <row r="22" customFormat="false" ht="12.75" hidden="false" customHeight="false" outlineLevel="0" collapsed="false">
      <c r="A22" s="0" t="s">
        <v>26</v>
      </c>
    </row>
    <row r="23" customFormat="false" ht="12.75" hidden="false" customHeight="false" outlineLevel="0" collapsed="false">
      <c r="B23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B2" activeCellId="0" sqref="A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  <c r="B1" s="0" t="s">
        <v>140</v>
      </c>
      <c r="C1" s="0" t="s">
        <v>163</v>
      </c>
      <c r="D1" s="0" t="s">
        <v>106</v>
      </c>
      <c r="E1" s="0" t="s">
        <v>141</v>
      </c>
      <c r="F1" s="0" t="s">
        <v>142</v>
      </c>
      <c r="G1" s="0" t="s">
        <v>143</v>
      </c>
      <c r="H1" s="0" t="s">
        <v>144</v>
      </c>
      <c r="I1" s="0" t="s">
        <v>145</v>
      </c>
      <c r="J1" s="0" t="s">
        <v>93</v>
      </c>
      <c r="K1" s="0" t="s">
        <v>146</v>
      </c>
      <c r="L1" s="0" t="s">
        <v>147</v>
      </c>
      <c r="M1" s="0" t="s">
        <v>91</v>
      </c>
      <c r="N1" s="0" t="s">
        <v>92</v>
      </c>
      <c r="O1" s="0" t="s">
        <v>81</v>
      </c>
      <c r="P1" s="0" t="s">
        <v>148</v>
      </c>
      <c r="Q1" s="0" t="s">
        <v>82</v>
      </c>
      <c r="R1" s="0" t="s">
        <v>149</v>
      </c>
      <c r="S1" s="0" t="s">
        <v>150</v>
      </c>
      <c r="T1" s="0" t="s">
        <v>151</v>
      </c>
      <c r="U1" s="0" t="s">
        <v>152</v>
      </c>
      <c r="V1" s="0" t="s">
        <v>153</v>
      </c>
      <c r="W1" s="0" t="s">
        <v>154</v>
      </c>
      <c r="X1" s="0" t="s">
        <v>155</v>
      </c>
      <c r="Y1" s="0" t="s">
        <v>156</v>
      </c>
      <c r="Z1" s="0" t="s">
        <v>157</v>
      </c>
      <c r="AA1" s="0" t="s">
        <v>158</v>
      </c>
      <c r="AB1" s="0" t="s">
        <v>104</v>
      </c>
      <c r="AC1" s="0" t="s">
        <v>159</v>
      </c>
    </row>
    <row r="2" customFormat="false" ht="12.75" hidden="false" customHeight="false" outlineLevel="0" collapsed="false">
      <c r="A2" s="52" t="n">
        <f aca="false">Main!C16</f>
        <v>404000</v>
      </c>
      <c r="B2" s="52" t="n">
        <f aca="false">Main!D16</f>
        <v>5341820</v>
      </c>
      <c r="C2" s="52" t="n">
        <f aca="false">Main!E16</f>
        <v>34</v>
      </c>
      <c r="D2" s="0" t="n">
        <f aca="false">6378137</f>
        <v>6378137</v>
      </c>
      <c r="E2" s="0" t="n">
        <v>0.0818191908469312</v>
      </c>
      <c r="F2" s="0" t="n">
        <f aca="false">500000</f>
        <v>500000</v>
      </c>
      <c r="G2" s="0" t="n">
        <v>0</v>
      </c>
      <c r="H2" s="0" t="n">
        <f aca="false">21+6*(C2-34)</f>
        <v>21</v>
      </c>
      <c r="I2" s="0" t="n">
        <f aca="false">H2*PI()/180</f>
        <v>0.366519142918809</v>
      </c>
      <c r="J2" s="0" t="n">
        <v>0</v>
      </c>
      <c r="K2" s="0" t="n">
        <f aca="false">J2*PI()/180</f>
        <v>0</v>
      </c>
      <c r="L2" s="0" t="n">
        <v>0.9996</v>
      </c>
      <c r="M2" s="0" t="n">
        <f aca="false">A2-F2</f>
        <v>-96000</v>
      </c>
      <c r="N2" s="0" t="n">
        <f aca="false">B2-G2</f>
        <v>5341820</v>
      </c>
      <c r="O2" s="0" t="n">
        <f aca="false">(1-SQRT(1-E2*E2))/(1+SQRT(1-E2*E2))</f>
        <v>0.0016792203865612</v>
      </c>
      <c r="P2" s="0" t="n">
        <f aca="false">D2*(K2*(1-E2*E2/4-3*POWER(E2,4)/64-5*POWER(E2,6)/256)-SIN(2*K2)*(3*E2*E2/8+3*POWER(E2,4)/32+45*POWER(E2,6)/1024)+SIN(4*K2)*(15*POWER(E2,4)/256+45*POWER(E2,6)/1024)-SIN(6*K2)*35*POWER(E2,6)/3072)</f>
        <v>0</v>
      </c>
      <c r="Q2" s="0" t="n">
        <f aca="false">P2+N2/L2</f>
        <v>5343957.58303321</v>
      </c>
      <c r="R2" s="0" t="n">
        <f aca="false">Q2/(D2*(1-E2*E2/4-3*POWER(E2,4)/64-5*POWER(E2,6)/256))</f>
        <v>0.839261918004338</v>
      </c>
      <c r="S2" s="0" t="n">
        <f aca="false">R2+SIN(2*R2)*(3*O2/2-27*POWER(O2,3)/32)+SIN(4*R2)*(21*O2*O2/16-55*POWER(O2,4)/32)+SIN(6*R2)*151*POWER(O2,3)/96+SIN(8*R2)*1097*POWER(O2,4)/512</f>
        <v>0.841765344666632</v>
      </c>
      <c r="T2" s="0" t="n">
        <f aca="false">E2*E2/(1-E2*E2)</f>
        <v>0.00673949674299121</v>
      </c>
      <c r="U2" s="0" t="n">
        <f aca="false">T2*COS(S2)*COS(S2)</f>
        <v>0.00299066609084276</v>
      </c>
      <c r="V2" s="0" t="n">
        <f aca="false">TAN(S2)*TAN(S2)</f>
        <v>1.25351026770496</v>
      </c>
      <c r="W2" s="0" t="n">
        <f aca="false">D2/SQRT(1-E2*E2*SIN(S2)*SIN(S2))</f>
        <v>6390045.51301818</v>
      </c>
      <c r="X2" s="0" t="n">
        <f aca="false">D2*(1-E2*E2)/POWER(1-E2*E2*SIN(S2)*SIN(S2),1.5)</f>
        <v>6370992.00326897</v>
      </c>
      <c r="Y2" s="0" t="n">
        <f aca="false">M2/(W2*L2)</f>
        <v>-0.0150293789254695</v>
      </c>
      <c r="Z2" s="0" t="n">
        <f aca="false">S2-(W2*TAN(S2)/X2)*(Y2*Y2/2-(5+3*V2+10*U2-4*U2*U2-9*T2)*POWER(Y2,4)/24+(61+90*V2+298*U2+45*V2*V2-252*T2-3*U2*U2)*POWER(Y2,6)/720)</f>
        <v>0.841638538154909</v>
      </c>
      <c r="AA2" s="0" t="n">
        <f aca="false">I2+(Y2-(1+2*V2+U2)*POWER(Y2,3)/6+(5-2*U2+28*V2-3*U2*U2+8*T2+24*V2*V2)*POWER(Y2,5)/120)/COS(S2)</f>
        <v>0.343960476253354</v>
      </c>
      <c r="AB2" s="28" t="n">
        <f aca="false">Z2*180/PI()</f>
        <v>48.2223361118366</v>
      </c>
      <c r="AC2" s="28" t="n">
        <f aca="false">AA2*180/PI()</f>
        <v>19.707483608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Y2" activeCellId="0" sqref="Y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  <c r="B1" s="0" t="s">
        <v>159</v>
      </c>
      <c r="C1" s="0" t="s">
        <v>106</v>
      </c>
      <c r="D1" s="0" t="s">
        <v>141</v>
      </c>
      <c r="E1" s="0" t="s">
        <v>142</v>
      </c>
      <c r="F1" s="0" t="s">
        <v>143</v>
      </c>
      <c r="G1" s="0" t="s">
        <v>144</v>
      </c>
      <c r="H1" s="0" t="s">
        <v>145</v>
      </c>
      <c r="I1" s="0" t="s">
        <v>93</v>
      </c>
      <c r="J1" s="0" t="s">
        <v>146</v>
      </c>
      <c r="K1" s="0" t="s">
        <v>147</v>
      </c>
      <c r="L1" s="0" t="s">
        <v>157</v>
      </c>
      <c r="M1" s="0" t="s">
        <v>158</v>
      </c>
      <c r="N1" s="0" t="s">
        <v>151</v>
      </c>
      <c r="O1" s="0" t="s">
        <v>83</v>
      </c>
      <c r="P1" s="0" t="s">
        <v>160</v>
      </c>
      <c r="Q1" s="0" t="s">
        <v>161</v>
      </c>
      <c r="R1" s="0" t="s">
        <v>162</v>
      </c>
      <c r="S1" s="0" t="s">
        <v>82</v>
      </c>
      <c r="T1" s="0" t="s">
        <v>148</v>
      </c>
      <c r="U1" s="0" t="s">
        <v>91</v>
      </c>
      <c r="V1" s="0" t="s">
        <v>92</v>
      </c>
      <c r="W1" s="0" t="s">
        <v>139</v>
      </c>
      <c r="X1" s="0" t="s">
        <v>140</v>
      </c>
      <c r="Y1" s="0" t="s">
        <v>163</v>
      </c>
    </row>
    <row r="2" customFormat="false" ht="12.75" hidden="false" customHeight="false" outlineLevel="0" collapsed="false">
      <c r="A2" s="52" t="n">
        <f aca="false">Main!G8</f>
        <v>48.5196970831858</v>
      </c>
      <c r="B2" s="52" t="n">
        <f aca="false">Main!H8</f>
        <v>18.5176057753863</v>
      </c>
      <c r="C2" s="0" t="n">
        <f aca="false">6378137</f>
        <v>6378137</v>
      </c>
      <c r="D2" s="0" t="n">
        <v>0.0818191908469312</v>
      </c>
      <c r="E2" s="0" t="n">
        <f aca="false">500000</f>
        <v>500000</v>
      </c>
      <c r="F2" s="0" t="n">
        <v>0</v>
      </c>
      <c r="G2" s="0" t="n">
        <f aca="false">21+6*(TRUNC(B2/6)-3)</f>
        <v>21</v>
      </c>
      <c r="H2" s="0" t="n">
        <f aca="false">G2*PI()/180</f>
        <v>0.366519142918809</v>
      </c>
      <c r="I2" s="0" t="n">
        <v>0</v>
      </c>
      <c r="J2" s="0" t="n">
        <f aca="false">I2*PI()/180</f>
        <v>0</v>
      </c>
      <c r="K2" s="0" t="n">
        <v>0.9996</v>
      </c>
      <c r="L2" s="0" t="n">
        <f aca="false">A2*PI()/180</f>
        <v>0.846828466171881</v>
      </c>
      <c r="M2" s="0" t="n">
        <f aca="false">B2*PI()/180</f>
        <v>0.323193190366809</v>
      </c>
      <c r="N2" s="0" t="n">
        <f aca="false">D2*D2/(1-D2*D2)</f>
        <v>0.00673949674299121</v>
      </c>
      <c r="O2" s="0" t="n">
        <f aca="false">C2/SQRT(1-D2*D2*SIN(L2)*SIN(L2))</f>
        <v>6390153.46033397</v>
      </c>
      <c r="P2" s="0" t="n">
        <f aca="false">TAN(L2)*TAN(L2)</f>
        <v>1.27933669513475</v>
      </c>
      <c r="Q2" s="0" t="n">
        <f aca="false">N2*COS(L2)*COS(L2)</f>
        <v>0.00295677981992598</v>
      </c>
      <c r="R2" s="0" t="n">
        <f aca="false">(M2-H2)*COS(L2)</f>
        <v>-0.0286974877138304</v>
      </c>
      <c r="S2" s="0" t="n">
        <f aca="false">C2*(L2*(1-D2*D2/4-3*POWER(D2,4)/64-5*POWER(D2,6)/256)-SIN(2*L2)*(3*D2*D2/8+3*POWER(D2,4)/32+45*POWER(D2,6)/1024)+SIN(4*L2)*(15*POWER(D2,4)/256+45*POWER(D2,6)/1024)-SIN(6*L2)*35*POWER(D2,6)/3072)</f>
        <v>5376215.50744357</v>
      </c>
      <c r="T2" s="0" t="n">
        <f aca="false">C2*J2*((1-D2*D2/4-3*POWER(D2,4)/64-5*POWER(D2,6)/256)-SIN(2*J2)*(3*D2*D2/8+3*POWER(D2,4)/32+45*POWER(D2,6)/1024)+SIN(4*J2)*(15*POWER(D2,4)/256+45*POWER(D2,6)/1024)-SIN(6*J2)*35*POWER(D2,6)/3072)</f>
        <v>0</v>
      </c>
      <c r="U2" s="0" t="n">
        <f aca="false">K2*O2*(R2+(1-P2+Q2)*POWER(R2,3)/6+(5-18*P2+P2*P2+72*Q2-85*N2)*POWER(R2,5)/120)</f>
        <v>-183301.026686947</v>
      </c>
      <c r="V2" s="0" t="n">
        <f aca="false">K2*(S2-T2+O2*TAN(L2)*(R2*R2/2+(5-P2+9*Q2+4*Q2*Q2)*POWER(R2,4)/24+(61-58*P2+P2*P2+600*Q2-330*N2)*POWER(R2,6)/720))</f>
        <v>5377040.79143973</v>
      </c>
      <c r="W2" s="28" t="n">
        <f aca="false">U2+E2</f>
        <v>316698.973313053</v>
      </c>
      <c r="X2" s="28" t="n">
        <f aca="false">V2+F2</f>
        <v>5377040.79143973</v>
      </c>
      <c r="Y2" s="28" t="n">
        <f aca="false">TRUNC(B2/6)+31</f>
        <v>34</v>
      </c>
    </row>
    <row r="3" customFormat="false" ht="12.75" hidden="false" customHeight="false" outlineLevel="0" collapsed="false">
      <c r="A3" s="52" t="n">
        <f aca="false">Main!G13</f>
        <v>48.2649995187272</v>
      </c>
      <c r="B3" s="52" t="n">
        <f aca="false">Main!H13</f>
        <v>18.9779083859405</v>
      </c>
      <c r="C3" s="0" t="n">
        <f aca="false">6378137</f>
        <v>6378137</v>
      </c>
      <c r="D3" s="0" t="n">
        <v>0.0818191908469312</v>
      </c>
      <c r="E3" s="0" t="n">
        <f aca="false">500000</f>
        <v>500000</v>
      </c>
      <c r="F3" s="0" t="n">
        <v>0</v>
      </c>
      <c r="G3" s="0" t="n">
        <f aca="false">21+6*(TRUNC(B3/6)-3)</f>
        <v>21</v>
      </c>
      <c r="H3" s="0" t="n">
        <f aca="false">G3*PI()/180</f>
        <v>0.366519142918809</v>
      </c>
      <c r="I3" s="0" t="n">
        <v>0</v>
      </c>
      <c r="J3" s="0" t="n">
        <f aca="false">I3*PI()/180</f>
        <v>0</v>
      </c>
      <c r="K3" s="0" t="n">
        <v>0.9996</v>
      </c>
      <c r="L3" s="0" t="n">
        <f aca="false">A3*PI()/180</f>
        <v>0.842383155075268</v>
      </c>
      <c r="M3" s="0" t="n">
        <f aca="false">B3*PI()/180</f>
        <v>0.331226986476504</v>
      </c>
      <c r="N3" s="0" t="n">
        <f aca="false">D3*D3/(1-D3*D3)</f>
        <v>0.00673949674299121</v>
      </c>
      <c r="O3" s="0" t="n">
        <f aca="false">C3/SQRT(1-D3*D3*SIN(L3)*SIN(L3))</f>
        <v>6390058.69148873</v>
      </c>
      <c r="P3" s="0" t="n">
        <f aca="false">TAN(L3)*TAN(L3)</f>
        <v>1.25663188311433</v>
      </c>
      <c r="Q3" s="0" t="n">
        <f aca="false">N3*COS(L3)*COS(L3)</f>
        <v>0.00298652908053846</v>
      </c>
      <c r="R3" s="0" t="n">
        <f aca="false">(M3-H3)*COS(L3)</f>
        <v>-0.0234935061735471</v>
      </c>
      <c r="S3" s="0" t="n">
        <f aca="false">C3*(L3*(1-D3*D3/4-3*POWER(D3,4)/64-5*POWER(D3,6)/256)-SIN(2*L3)*(3*D3*D3/8+3*POWER(D3,4)/32+45*POWER(D3,6)/1024)+SIN(4*L3)*(15*POWER(D3,4)/256+45*POWER(D3,6)/1024)-SIN(6*L3)*35*POWER(D3,6)/3072)</f>
        <v>5347893.66061686</v>
      </c>
      <c r="T3" s="0" t="n">
        <f aca="false">C3*J3*((1-D3*D3/4-3*POWER(D3,4)/64-5*POWER(D3,6)/256)-SIN(2*J3)*(3*D3*D3/8+3*POWER(D3,4)/32+45*POWER(D3,6)/1024)+SIN(4*J3)*(15*POWER(D3,4)/256+45*POWER(D3,6)/1024)-SIN(6*J3)*35*POWER(D3,6)/3072)</f>
        <v>0</v>
      </c>
      <c r="U3" s="0" t="n">
        <f aca="false">K3*O3*(R3+(1-P3+Q3)*POWER(R3,3)/6+(5-18*P3+P3*P3+72*Q3-85*N3)*POWER(R3,5)/120)</f>
        <v>-150061.325648522</v>
      </c>
      <c r="V3" s="0" t="n">
        <f aca="false">K3*(S3-T3+O3*TAN(L3)*(R3*R3/2+(5-P3+9*Q3+4*Q3*Q3)*POWER(R3,4)/24+(61-58*P3+P3*P3+600*Q3-330*N3)*POWER(R3,6)/720))</f>
        <v>5347730.90891121</v>
      </c>
      <c r="W3" s="28" t="n">
        <f aca="false">U3+E3</f>
        <v>349938.674351478</v>
      </c>
      <c r="X3" s="28" t="n">
        <f aca="false">V3+F3</f>
        <v>5347730.90891121</v>
      </c>
      <c r="Y3" s="28" t="n">
        <f aca="false">TRUNC(B3/6)+31</f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8</v>
      </c>
    </row>
    <row r="2" customFormat="false" ht="12.75" hidden="false" customHeight="false" outlineLevel="0" collapsed="false">
      <c r="A2" s="2" t="s">
        <v>29</v>
      </c>
    </row>
    <row r="4" customFormat="false" ht="12.75" hidden="false" customHeight="false" outlineLevel="0" collapsed="false">
      <c r="A4" s="1" t="s">
        <v>30</v>
      </c>
    </row>
    <row r="5" customFormat="false" ht="13.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33" t="s">
        <v>32</v>
      </c>
      <c r="B6" s="34"/>
      <c r="C6" s="35"/>
    </row>
    <row r="7" customFormat="false" ht="12.75" hidden="false" customHeight="false" outlineLevel="0" collapsed="false">
      <c r="A7" s="36" t="s">
        <v>33</v>
      </c>
      <c r="B7" s="37" t="s">
        <v>34</v>
      </c>
      <c r="C7" s="38" t="s">
        <v>35</v>
      </c>
      <c r="D7" s="39" t="s">
        <v>36</v>
      </c>
    </row>
    <row r="8" customFormat="false" ht="13.5" hidden="false" customHeight="false" outlineLevel="0" collapsed="false">
      <c r="A8" s="40" t="n">
        <v>17</v>
      </c>
      <c r="B8" s="41" t="n">
        <v>40</v>
      </c>
      <c r="C8" s="42" t="n">
        <v>0</v>
      </c>
      <c r="D8" s="0" t="n">
        <f aca="false">A8+B8/60+C8/3600</f>
        <v>17.6666666666667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33" t="s">
        <v>37</v>
      </c>
      <c r="B10" s="34"/>
      <c r="C10" s="34"/>
      <c r="D10" s="34" t="s">
        <v>38</v>
      </c>
      <c r="E10" s="34" t="s">
        <v>39</v>
      </c>
      <c r="F10" s="35" t="s">
        <v>40</v>
      </c>
    </row>
    <row r="11" customFormat="false" ht="12.75" hidden="false" customHeight="false" outlineLevel="0" collapsed="false">
      <c r="A11" s="36" t="s">
        <v>41</v>
      </c>
      <c r="B11" s="37"/>
      <c r="C11" s="37"/>
      <c r="D11" s="43" t="n">
        <v>589</v>
      </c>
      <c r="E11" s="43" t="n">
        <v>76</v>
      </c>
      <c r="F11" s="44" t="n">
        <v>480</v>
      </c>
    </row>
    <row r="12" customFormat="false" ht="12.75" hidden="false" customHeight="false" outlineLevel="0" collapsed="false">
      <c r="A12" s="36" t="s">
        <v>42</v>
      </c>
      <c r="B12" s="37"/>
      <c r="C12" s="37"/>
      <c r="D12" s="43" t="n">
        <v>-26</v>
      </c>
      <c r="E12" s="43" t="n">
        <v>121</v>
      </c>
      <c r="F12" s="44" t="n">
        <v>78</v>
      </c>
    </row>
    <row r="13" customFormat="false" ht="12.75" hidden="false" customHeight="false" outlineLevel="0" collapsed="false">
      <c r="A13" s="36" t="s">
        <v>43</v>
      </c>
      <c r="B13" s="37"/>
      <c r="C13" s="37"/>
      <c r="D13" s="43" t="n">
        <v>-563</v>
      </c>
      <c r="E13" s="43" t="n">
        <v>-197</v>
      </c>
      <c r="F13" s="44" t="n">
        <v>-558</v>
      </c>
    </row>
    <row r="14" customFormat="false" ht="13.5" hidden="false" customHeight="false" outlineLevel="0" collapsed="false">
      <c r="A14" s="45" t="s">
        <v>44</v>
      </c>
      <c r="B14" s="46"/>
      <c r="C14" s="46"/>
      <c r="D14" s="47" t="n">
        <f aca="false">SUM(D11:D13)</f>
        <v>0</v>
      </c>
      <c r="E14" s="47" t="n">
        <f aca="false">SUM(E11:E13)</f>
        <v>0</v>
      </c>
      <c r="F14" s="48" t="n">
        <f aca="false">SUM(F11:F1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5</v>
      </c>
    </row>
    <row r="2" customFormat="false" ht="12.75" hidden="false" customHeight="false" outlineLevel="0" collapsed="false">
      <c r="A2" s="2" t="s">
        <v>29</v>
      </c>
    </row>
    <row r="4" customFormat="false" ht="12.75" hidden="false" customHeight="false" outlineLevel="0" collapsed="false">
      <c r="A4" s="1" t="s">
        <v>46</v>
      </c>
      <c r="C4" s="0" t="s">
        <v>47</v>
      </c>
    </row>
    <row r="5" customFormat="false" ht="12.75" hidden="false" customHeight="false" outlineLevel="0" collapsed="false">
      <c r="C5" s="0" t="s">
        <v>48</v>
      </c>
    </row>
    <row r="6" customFormat="false" ht="12.75" hidden="false" customHeight="false" outlineLevel="0" collapsed="false">
      <c r="C6" s="0" t="s">
        <v>49</v>
      </c>
    </row>
    <row r="7" customFormat="false" ht="12.75" hidden="false" customHeight="false" outlineLevel="0" collapsed="false">
      <c r="C7" s="0" t="s">
        <v>50</v>
      </c>
    </row>
    <row r="8" customFormat="false" ht="12.75" hidden="false" customHeight="false" outlineLevel="0" collapsed="false">
      <c r="C8" s="0" t="s">
        <v>51</v>
      </c>
    </row>
    <row r="9" customFormat="false" ht="12.75" hidden="false" customHeight="false" outlineLevel="0" collapsed="false">
      <c r="A9" s="1" t="s">
        <v>52</v>
      </c>
      <c r="C9" s="0" t="s">
        <v>53</v>
      </c>
    </row>
    <row r="10" customFormat="false" ht="12.75" hidden="false" customHeight="false" outlineLevel="0" collapsed="false">
      <c r="C10" s="0" t="s">
        <v>54</v>
      </c>
    </row>
    <row r="11" customFormat="false" ht="12.75" hidden="false" customHeight="false" outlineLevel="0" collapsed="false">
      <c r="C11" s="0" t="s">
        <v>55</v>
      </c>
    </row>
    <row r="12" customFormat="false" ht="12.75" hidden="false" customHeight="false" outlineLevel="0" collapsed="false">
      <c r="C12" s="0" t="s">
        <v>56</v>
      </c>
    </row>
    <row r="13" customFormat="false" ht="12.75" hidden="false" customHeight="false" outlineLevel="0" collapsed="false">
      <c r="C13" s="0" t="s">
        <v>57</v>
      </c>
    </row>
    <row r="14" customFormat="false" ht="12.75" hidden="false" customHeight="false" outlineLevel="0" collapsed="false">
      <c r="C14" s="0" t="s">
        <v>58</v>
      </c>
    </row>
    <row r="15" customFormat="false" ht="12.75" hidden="false" customHeight="false" outlineLevel="0" collapsed="false">
      <c r="C15" s="0" t="s">
        <v>59</v>
      </c>
    </row>
    <row r="16" customFormat="false" ht="12.75" hidden="false" customHeight="false" outlineLevel="0" collapsed="false">
      <c r="A16" s="1" t="s">
        <v>60</v>
      </c>
      <c r="C16" s="0" t="s">
        <v>61</v>
      </c>
    </row>
    <row r="17" customFormat="false" ht="12.75" hidden="false" customHeight="false" outlineLevel="0" collapsed="false">
      <c r="C17" s="0" t="s">
        <v>62</v>
      </c>
    </row>
    <row r="18" customFormat="false" ht="12.75" hidden="false" customHeight="false" outlineLevel="0" collapsed="false">
      <c r="A18" s="1" t="s">
        <v>63</v>
      </c>
      <c r="C18" s="0" t="s">
        <v>64</v>
      </c>
    </row>
    <row r="19" customFormat="false" ht="12.75" hidden="false" customHeight="false" outlineLevel="0" collapsed="false">
      <c r="C19" s="0" t="s">
        <v>65</v>
      </c>
    </row>
    <row r="20" customFormat="false" ht="12.75" hidden="false" customHeight="false" outlineLevel="0" collapsed="false">
      <c r="C20" s="0" t="s">
        <v>66</v>
      </c>
    </row>
    <row r="22" customFormat="false" ht="12.75" hidden="false" customHeight="false" outlineLevel="0" collapsed="false">
      <c r="A22" s="1" t="s">
        <v>67</v>
      </c>
      <c r="C22" s="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0" t="s">
        <v>69</v>
      </c>
      <c r="B1" s="0" t="s">
        <v>70</v>
      </c>
      <c r="D1" s="0" t="s">
        <v>71</v>
      </c>
    </row>
    <row r="2" customFormat="false" ht="12.75" hidden="false" customHeight="false" outlineLevel="0" collapsed="false">
      <c r="A2" s="49" t="n">
        <v>1.1</v>
      </c>
      <c r="B2" s="50" t="n">
        <v>38402</v>
      </c>
      <c r="D2" s="0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1" min="9" style="0" width="4.28"/>
  </cols>
  <sheetData>
    <row r="1" customFormat="false" ht="12.75" hidden="false" customHeight="false" outlineLevel="0" collapsed="false">
      <c r="A1" s="0" t="s">
        <v>73</v>
      </c>
      <c r="B1" s="0" t="s">
        <v>74</v>
      </c>
      <c r="C1" s="0" t="s">
        <v>75</v>
      </c>
      <c r="D1" s="0" t="s">
        <v>76</v>
      </c>
      <c r="E1" s="0" t="s">
        <v>77</v>
      </c>
      <c r="F1" s="0" t="s">
        <v>78</v>
      </c>
      <c r="G1" s="0" t="s">
        <v>79</v>
      </c>
      <c r="H1" s="0" t="s">
        <v>80</v>
      </c>
      <c r="I1" s="0" t="s">
        <v>38</v>
      </c>
      <c r="J1" s="0" t="s">
        <v>39</v>
      </c>
      <c r="K1" s="0" t="s">
        <v>40</v>
      </c>
      <c r="L1" s="0" t="s">
        <v>81</v>
      </c>
      <c r="M1" s="0" t="s">
        <v>82</v>
      </c>
      <c r="N1" s="0" t="s">
        <v>83</v>
      </c>
      <c r="O1" s="0" t="s">
        <v>84</v>
      </c>
      <c r="P1" s="0" t="s">
        <v>85</v>
      </c>
      <c r="Q1" s="0" t="s">
        <v>86</v>
      </c>
      <c r="R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n">
        <f aca="false">Main!G6</f>
        <v>48.5201700758967</v>
      </c>
      <c r="B3" s="0" t="n">
        <f aca="false">Main!H6</f>
        <v>18.5191629089892</v>
      </c>
      <c r="C3" s="0" t="n">
        <f aca="false">A3*PI()/180</f>
        <v>0.846836721452024</v>
      </c>
      <c r="D3" s="0" t="n">
        <f aca="false">B3*PI()/180</f>
        <v>0.323220367475073</v>
      </c>
      <c r="E3" s="0" t="n">
        <v>6377397.155</v>
      </c>
      <c r="F3" s="0" t="n">
        <v>0.00334277318217481</v>
      </c>
      <c r="G3" s="0" t="n">
        <v>6378245</v>
      </c>
      <c r="H3" s="0" t="n">
        <v>0.00335232986925914</v>
      </c>
      <c r="I3" s="0" t="n">
        <f aca="false">-Parameters!D13</f>
        <v>563</v>
      </c>
      <c r="J3" s="0" t="n">
        <f aca="false">-Parameters!E13</f>
        <v>197</v>
      </c>
      <c r="K3" s="0" t="n">
        <f aca="false">-Parameters!F13</f>
        <v>558</v>
      </c>
      <c r="L3" s="0" t="n">
        <f aca="false">SQRT(2*F3-F3*F3)</f>
        <v>0.0816968312225275</v>
      </c>
      <c r="M3" s="0" t="n">
        <f aca="false">E3*(1-L3*L3)/POWER((1-L3*L3*SIN(C3)*SIN(C3)),1.5)</f>
        <v>6370596.95936967</v>
      </c>
      <c r="N3" s="0" t="n">
        <f aca="false">E3/SQRT(1-L3*L3*SIN(C3)*SIN(C3))</f>
        <v>6389376.3856667</v>
      </c>
      <c r="O3" s="0" t="n">
        <f aca="false">(-I3*SIN(C3)*COS(D3)-J3*SIN(C3)*SIN(D3)+K3*COS(C3)+(E3*(H3-F3)+F3*(G3-E3))*SIN(2*C3))/(M3*SIN(PI()/180/3600))</f>
        <v>-0.451176971791966</v>
      </c>
      <c r="P3" s="0" t="n">
        <f aca="false">(-I3*SIN(D3)+J3*COS(D3))/(N3*COS(C3)*SIN(PI()/180/3600))</f>
        <v>0.388826731478274</v>
      </c>
      <c r="Q3" s="0" t="n">
        <f aca="false">A3+O3/3600</f>
        <v>48.5200447489601</v>
      </c>
      <c r="R3" s="0" t="n">
        <f aca="false">B3+P3/3600</f>
        <v>18.5192709164146</v>
      </c>
    </row>
    <row r="4" customFormat="false" ht="12.75" hidden="false" customHeight="false" outlineLevel="0" collapsed="false">
      <c r="A4" s="0" t="n">
        <f aca="false">Main!G6</f>
        <v>48.5201700758967</v>
      </c>
      <c r="B4" s="0" t="n">
        <f aca="false">Main!H6</f>
        <v>18.5191629089892</v>
      </c>
      <c r="C4" s="0" t="n">
        <f aca="false">A4*PI()/180</f>
        <v>0.846836721452024</v>
      </c>
      <c r="D4" s="0" t="n">
        <f aca="false">B4*PI()/180</f>
        <v>0.323220367475073</v>
      </c>
      <c r="E4" s="0" t="n">
        <v>6377397.155</v>
      </c>
      <c r="F4" s="0" t="n">
        <v>0.00334277318217481</v>
      </c>
      <c r="G4" s="0" t="n">
        <v>6378137</v>
      </c>
      <c r="H4" s="0" t="n">
        <v>0.00335281066474748</v>
      </c>
      <c r="I4" s="0" t="n">
        <f aca="false">Parameters!D11</f>
        <v>589</v>
      </c>
      <c r="J4" s="0" t="n">
        <f aca="false">Parameters!E11</f>
        <v>76</v>
      </c>
      <c r="K4" s="0" t="n">
        <f aca="false">Parameters!F11</f>
        <v>480</v>
      </c>
      <c r="L4" s="0" t="n">
        <f aca="false">SQRT(2*F4-F4*F4)</f>
        <v>0.0816968312225275</v>
      </c>
      <c r="M4" s="0" t="n">
        <f aca="false">E4*(1-L4*L4)/POWER((1-L4*L4*SIN(C4)*SIN(C4)),1.5)</f>
        <v>6370596.95936967</v>
      </c>
      <c r="N4" s="0" t="n">
        <f aca="false">E4/SQRT(1-L4*L4*SIN(C4)*SIN(C4))</f>
        <v>6389376.3856667</v>
      </c>
      <c r="O4" s="0" t="n">
        <f aca="false">(-I4*SIN(C4)*COS(D4)-J4*SIN(C4)*SIN(D4)+K4*COS(C4)+(E4*(H4-F4)+F4*(G4-E4))*SIN(2*C4))/(M4*SIN(PI()/180/3600))</f>
        <v>-1.70277375920709</v>
      </c>
      <c r="P4" s="0" t="n">
        <f aca="false">(-I4*SIN(D4)+J4*COS(D4))/(N4*COS(C4)*SIN(PI()/180/3600))</f>
        <v>-5.60568097052749</v>
      </c>
      <c r="Q4" s="0" t="n">
        <f aca="false">A4+O4/3600</f>
        <v>48.5196970831858</v>
      </c>
      <c r="R4" s="0" t="n">
        <f aca="false">B4+P4/3600</f>
        <v>18.5176057753863</v>
      </c>
    </row>
    <row r="5" customFormat="false" ht="12.75" hidden="false" customHeight="false" outlineLevel="0" collapsed="false">
      <c r="A5" s="0" t="s">
        <v>89</v>
      </c>
    </row>
    <row r="6" customFormat="false" ht="12.75" hidden="false" customHeight="false" outlineLevel="0" collapsed="false">
      <c r="A6" s="0" t="n">
        <f aca="false">Main!G11</f>
        <v>48.2653432040974</v>
      </c>
      <c r="B6" s="0" t="n">
        <f aca="false">Main!H11</f>
        <v>18.9795634592188</v>
      </c>
      <c r="C6" s="0" t="n">
        <f aca="false">A6*PI()/180</f>
        <v>0.842389153516569</v>
      </c>
      <c r="D6" s="0" t="n">
        <f aca="false">B6*PI()/180</f>
        <v>0.331255872954573</v>
      </c>
      <c r="E6" s="0" t="n">
        <v>6378245</v>
      </c>
      <c r="F6" s="0" t="n">
        <v>0.00335232986925914</v>
      </c>
      <c r="G6" s="0" t="n">
        <v>6377397.155</v>
      </c>
      <c r="H6" s="0" t="n">
        <v>0.00334277318217481</v>
      </c>
      <c r="I6" s="0" t="n">
        <f aca="false">Parameters!D13</f>
        <v>-563</v>
      </c>
      <c r="J6" s="0" t="n">
        <f aca="false">Parameters!E13</f>
        <v>-197</v>
      </c>
      <c r="K6" s="0" t="n">
        <f aca="false">Parameters!F13</f>
        <v>-558</v>
      </c>
      <c r="L6" s="0" t="n">
        <f aca="false">SQRT(2*F6-F6*F6)</f>
        <v>0.0818133340169312</v>
      </c>
      <c r="M6" s="0" t="n">
        <f aca="false">E6*(1-L6*L6)/POWER((1-L6*L6*SIN(C6)*SIN(C6)),1.5)</f>
        <v>6371140.71095072</v>
      </c>
      <c r="N6" s="0" t="n">
        <f aca="false">E6/SQRT(1-L6*L6*SIN(C6)*SIN(C6))</f>
        <v>6390165.30975769</v>
      </c>
      <c r="O6" s="0" t="n">
        <f aca="false">(-I6*SIN(C6)*COS(D6)-J6*SIN(C6)*SIN(D6)+K6*COS(C6)+(E6*(H6-F6)+F6*(G6-E6))*SIN(2*C6))/(M6*SIN(PI()/180/3600))</f>
        <v>0.332430099836102</v>
      </c>
      <c r="P6" s="0" t="n">
        <f aca="false">(-I6*SIN(D6)+J6*COS(D6))/(N6*COS(C6)*SIN(PI()/180/3600))</f>
        <v>-0.154440403222462</v>
      </c>
      <c r="Q6" s="0" t="n">
        <f aca="false">A6+O6/3600</f>
        <v>48.2654355457918</v>
      </c>
      <c r="R6" s="0" t="n">
        <f aca="false">B6+P6/3600</f>
        <v>18.9795205591068</v>
      </c>
    </row>
    <row r="7" customFormat="false" ht="12.75" hidden="false" customHeight="false" outlineLevel="0" collapsed="false">
      <c r="A7" s="0" t="n">
        <f aca="false">Main!G11</f>
        <v>48.2653432040974</v>
      </c>
      <c r="B7" s="0" t="n">
        <f aca="false">Main!H11</f>
        <v>18.9795634592188</v>
      </c>
      <c r="C7" s="0" t="n">
        <f aca="false">A7*PI()/180</f>
        <v>0.842389153516569</v>
      </c>
      <c r="D7" s="0" t="n">
        <f aca="false">B7*PI()/180</f>
        <v>0.331255872954573</v>
      </c>
      <c r="E7" s="0" t="n">
        <v>6378245</v>
      </c>
      <c r="F7" s="0" t="n">
        <v>0.00335232986925914</v>
      </c>
      <c r="G7" s="0" t="n">
        <v>6378137</v>
      </c>
      <c r="H7" s="0" t="n">
        <v>0.00335281066474748</v>
      </c>
      <c r="I7" s="0" t="n">
        <f aca="false">-Parameters!D12</f>
        <v>26</v>
      </c>
      <c r="J7" s="0" t="n">
        <f aca="false">-Parameters!E12</f>
        <v>-121</v>
      </c>
      <c r="K7" s="0" t="n">
        <f aca="false">-Parameters!F12</f>
        <v>-78</v>
      </c>
      <c r="L7" s="0" t="n">
        <f aca="false">SQRT(2*F7-F7*F7)</f>
        <v>0.0818133340169312</v>
      </c>
      <c r="M7" s="0" t="n">
        <f aca="false">E7*(1-L7*L7)/POWER((1-L7*L7*SIN(C7)*SIN(C7)),1.5)</f>
        <v>6371140.71095072</v>
      </c>
      <c r="N7" s="0" t="n">
        <f aca="false">E7/SQRT(1-L7*L7*SIN(C7)*SIN(C7))</f>
        <v>6390165.30975769</v>
      </c>
      <c r="O7" s="0" t="n">
        <f aca="false">(-I7*SIN(C7)*COS(D7)-J7*SIN(C7)*SIN(D7)+K7*COS(C7)+(E7*(H7-F7)+F7*(G7-E7))*SIN(2*C7))/(M7*SIN(PI()/180/3600))</f>
        <v>-1.2372673325597</v>
      </c>
      <c r="P7" s="0" t="n">
        <f aca="false">(-I7*SIN(D7)+J7*COS(D7))/(N7*COS(C7)*SIN(PI()/180/3600))</f>
        <v>-5.95826380216748</v>
      </c>
      <c r="Q7" s="0" t="n">
        <f aca="false">A7+O7/3600</f>
        <v>48.2649995187272</v>
      </c>
      <c r="R7" s="0" t="n">
        <f aca="false">B7+P7/3600</f>
        <v>18.9779083859405</v>
      </c>
    </row>
    <row r="8" customFormat="false" ht="12.75" hidden="false" customHeight="false" outlineLevel="0" collapsed="false">
      <c r="A8" s="0" t="s">
        <v>90</v>
      </c>
    </row>
    <row r="9" customFormat="false" ht="12.75" hidden="false" customHeight="false" outlineLevel="0" collapsed="false">
      <c r="A9" s="0" t="n">
        <f aca="false">Main!G16</f>
        <v>48.2223361118366</v>
      </c>
      <c r="B9" s="0" t="n">
        <f aca="false">Main!H16</f>
        <v>19.707483608627</v>
      </c>
      <c r="C9" s="0" t="n">
        <f aca="false">A9*PI()/180</f>
        <v>0.841638538154909</v>
      </c>
      <c r="D9" s="0" t="n">
        <f aca="false">B9*PI()/180</f>
        <v>0.343960476253354</v>
      </c>
      <c r="E9" s="0" t="n">
        <v>6378137</v>
      </c>
      <c r="F9" s="0" t="n">
        <v>0.00335292371299641</v>
      </c>
      <c r="G9" s="0" t="n">
        <v>6377397.155</v>
      </c>
      <c r="H9" s="0" t="n">
        <v>0.00334277318217481</v>
      </c>
      <c r="I9" s="0" t="n">
        <f aca="false">-Parameters!D11</f>
        <v>-589</v>
      </c>
      <c r="J9" s="0" t="n">
        <f aca="false">-Parameters!E11</f>
        <v>-76</v>
      </c>
      <c r="K9" s="0" t="n">
        <f aca="false">-Parameters!F11</f>
        <v>-480</v>
      </c>
      <c r="L9" s="0" t="n">
        <f aca="false">SQRT(2*F9-F9*F9)</f>
        <v>0.081820567882212</v>
      </c>
      <c r="M9" s="0" t="n">
        <f aca="false">E9*(1-L9*L9)/POWER((1-L9*L9*SIN(C9)*SIN(C9)),1.5)</f>
        <v>6370983.66886067</v>
      </c>
      <c r="N9" s="0" t="n">
        <f aca="false">E9/SQRT(1-L9*L9*SIN(C9)*SIN(C9))</f>
        <v>6390043.20977979</v>
      </c>
      <c r="O9" s="0" t="n">
        <f aca="false">(-I9*SIN(C9)*COS(D9)-J9*SIN(C9)*SIN(D9)+K9*COS(C9)+(E9*(H9-F9)+F9*(G9-E9))*SIN(2*C9))/(M9*SIN(PI()/180/3600))</f>
        <v>1.49023268501756</v>
      </c>
      <c r="P9" s="0" t="n">
        <f aca="false">(-I9*SIN(D9)+J9*COS(D9))/(N9*COS(C9)*SIN(PI()/180/3600))</f>
        <v>6.15663136548261</v>
      </c>
      <c r="Q9" s="0" t="n">
        <f aca="false">A9+O9/3600</f>
        <v>48.2227500653602</v>
      </c>
      <c r="R9" s="0" t="n">
        <f aca="false">B9+P9/3600</f>
        <v>19.7091937840063</v>
      </c>
    </row>
    <row r="10" customFormat="false" ht="12.75" hidden="false" customHeight="false" outlineLevel="0" collapsed="false">
      <c r="A10" s="0" t="n">
        <f aca="false">Main!G16</f>
        <v>48.2223361118366</v>
      </c>
      <c r="B10" s="0" t="n">
        <f aca="false">Main!H16</f>
        <v>19.707483608627</v>
      </c>
      <c r="C10" s="0" t="n">
        <f aca="false">A10*PI()/180</f>
        <v>0.841638538154909</v>
      </c>
      <c r="D10" s="0" t="n">
        <f aca="false">B10*PI()/180</f>
        <v>0.343960476253354</v>
      </c>
      <c r="E10" s="0" t="n">
        <v>6378137</v>
      </c>
      <c r="F10" s="0" t="n">
        <v>0.00335292371299641</v>
      </c>
      <c r="G10" s="0" t="n">
        <v>6378245</v>
      </c>
      <c r="H10" s="0" t="n">
        <v>0.00335232986925914</v>
      </c>
      <c r="I10" s="0" t="n">
        <f aca="false">Parameters!D12</f>
        <v>-26</v>
      </c>
      <c r="J10" s="0" t="n">
        <f aca="false">Parameters!E12</f>
        <v>121</v>
      </c>
      <c r="K10" s="0" t="n">
        <f aca="false">Parameters!F12</f>
        <v>78</v>
      </c>
      <c r="L10" s="0" t="n">
        <f aca="false">SQRT(2*F10-F10*F10)</f>
        <v>0.081820567882212</v>
      </c>
      <c r="M10" s="0" t="n">
        <f aca="false">E10*(1-L10*L10)/POWER((1-L10*L10*SIN(C10)*SIN(C10)),1.5)</f>
        <v>6370983.66886067</v>
      </c>
      <c r="N10" s="0" t="n">
        <f aca="false">E10/SQRT(1-L10*L10*SIN(C10)*SIN(C10))</f>
        <v>6390043.20977979</v>
      </c>
      <c r="O10" s="0" t="n">
        <f aca="false">(-I10*SIN(C10)*COS(D10)-J10*SIN(C10)*SIN(D10)+K10*COS(C10)+(E10*(H10-F10)+F10*(G10-E10))*SIN(2*C10))/(M10*SIN(PI()/180/3600))</f>
        <v>1.17808193553329</v>
      </c>
      <c r="P10" s="0" t="n">
        <f aca="false">(-I10*SIN(D10)+J10*COS(D10))/(N10*COS(C10)*SIN(PI()/180/3600))</f>
        <v>5.9438004654586</v>
      </c>
      <c r="Q10" s="0" t="n">
        <f aca="false">A10+O10/3600</f>
        <v>48.2226633568187</v>
      </c>
      <c r="R10" s="0" t="n">
        <f aca="false">B10+P10/3600</f>
        <v>19.7091346643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Q2" activeCellId="0" sqref="A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0" t="s">
        <v>91</v>
      </c>
      <c r="B1" s="0" t="s">
        <v>92</v>
      </c>
      <c r="C1" s="0" t="s">
        <v>93</v>
      </c>
      <c r="D1" s="0" t="s">
        <v>94</v>
      </c>
      <c r="E1" s="0" t="s">
        <v>95</v>
      </c>
      <c r="F1" s="0" t="s">
        <v>94</v>
      </c>
      <c r="G1" s="0" t="s">
        <v>96</v>
      </c>
      <c r="H1" s="0" t="s">
        <v>97</v>
      </c>
      <c r="I1" s="0" t="s">
        <v>98</v>
      </c>
      <c r="J1" s="0" t="s">
        <v>99</v>
      </c>
      <c r="K1" s="0" t="s">
        <v>100</v>
      </c>
      <c r="L1" s="0" t="s">
        <v>101</v>
      </c>
      <c r="M1" s="0" t="s">
        <v>102</v>
      </c>
      <c r="N1" s="0" t="s">
        <v>103</v>
      </c>
      <c r="O1" s="0" t="s">
        <v>104</v>
      </c>
      <c r="P1" s="0" t="s">
        <v>105</v>
      </c>
      <c r="Q1" s="0" t="s">
        <v>106</v>
      </c>
      <c r="R1" s="0" t="s">
        <v>107</v>
      </c>
      <c r="S1" s="0" t="s">
        <v>81</v>
      </c>
      <c r="T1" s="0" t="s">
        <v>108</v>
      </c>
      <c r="U1" s="0" t="s">
        <v>109</v>
      </c>
      <c r="V1" s="0" t="s">
        <v>110</v>
      </c>
      <c r="W1" s="0" t="s">
        <v>111</v>
      </c>
      <c r="X1" s="0" t="s">
        <v>112</v>
      </c>
      <c r="Y1" s="0" t="s">
        <v>113</v>
      </c>
      <c r="Z1" s="0" t="s">
        <v>114</v>
      </c>
      <c r="AA1" s="0" t="s">
        <v>115</v>
      </c>
      <c r="AB1" s="0" t="s">
        <v>116</v>
      </c>
      <c r="AC1" s="0" t="s">
        <v>75</v>
      </c>
      <c r="AD1" s="0" t="s">
        <v>117</v>
      </c>
      <c r="AE1" s="0" t="s">
        <v>118</v>
      </c>
      <c r="AF1" s="0" t="s">
        <v>119</v>
      </c>
      <c r="AG1" s="0" t="s">
        <v>120</v>
      </c>
      <c r="AH1" s="0" t="s">
        <v>121</v>
      </c>
      <c r="AI1" s="0" t="s">
        <v>122</v>
      </c>
      <c r="AJ1" s="0" t="s">
        <v>123</v>
      </c>
      <c r="AK1" s="0" t="s">
        <v>124</v>
      </c>
      <c r="AL1" s="0" t="s">
        <v>125</v>
      </c>
      <c r="AM1" s="0" t="s">
        <v>126</v>
      </c>
      <c r="AN1" s="0" t="s">
        <v>127</v>
      </c>
      <c r="AO1" s="0" t="s">
        <v>128</v>
      </c>
      <c r="AP1" s="0" t="s">
        <v>129</v>
      </c>
      <c r="AQ1" s="0" t="s">
        <v>130</v>
      </c>
      <c r="AR1" s="0" t="s">
        <v>131</v>
      </c>
      <c r="AS1" s="0" t="s">
        <v>132</v>
      </c>
      <c r="AT1" s="0" t="s">
        <v>133</v>
      </c>
    </row>
    <row r="2" customFormat="false" ht="12.75" hidden="false" customHeight="false" outlineLevel="0" collapsed="false">
      <c r="A2" s="51" t="n">
        <f aca="false">Main!D6</f>
        <v>1248814</v>
      </c>
      <c r="B2" s="51" t="n">
        <f aca="false">Main!C6</f>
        <v>465813</v>
      </c>
      <c r="C2" s="0" t="n">
        <f aca="false">59+42/60+42.69689/3600</f>
        <v>59.7118602472222</v>
      </c>
      <c r="D2" s="0" t="n">
        <f aca="false">42+31/60+31.41725/3600</f>
        <v>42.5253936805556</v>
      </c>
      <c r="E2" s="0" t="n">
        <f aca="false">C2*PI()/180</f>
        <v>1.04216856380474</v>
      </c>
      <c r="F2" s="0" t="n">
        <f aca="false">D2*PI()/180</f>
        <v>0.742208135432484</v>
      </c>
      <c r="G2" s="0" t="n">
        <f aca="false">PI()*11.5/180</f>
        <v>0.200712863979348</v>
      </c>
      <c r="H2" s="0" t="n">
        <f aca="false">COS(G2)</f>
        <v>0.97992470462083</v>
      </c>
      <c r="I2" s="0" t="n">
        <f aca="false">ATAN2(A2,B2)</f>
        <v>0.357019874220598</v>
      </c>
      <c r="J2" s="0" t="n">
        <f aca="false">I2/H2</f>
        <v>0.364333986618638</v>
      </c>
      <c r="K2" s="0" t="n">
        <f aca="false">SQRT(A2*A2+B2*B2)</f>
        <v>1332860.89205326</v>
      </c>
      <c r="L2" s="0" t="n">
        <v>6380065.5402</v>
      </c>
      <c r="M2" s="0" t="n">
        <f aca="false">L2*SIN(G2)/H2/POWER(TAN(G2/2),H2)</f>
        <v>12310230.1278623</v>
      </c>
      <c r="N2" s="0" t="n">
        <f aca="false">2*ATAN(POWER(K2/M2,1/H2))</f>
        <v>0.206170757078474</v>
      </c>
      <c r="O2" s="0" t="n">
        <f aca="false">ASIN(COS(N2)*SIN(E2)-SIN(N2)*COS(E2)*COS(J2))</f>
        <v>0.846163477689533</v>
      </c>
      <c r="P2" s="0" t="n">
        <f aca="false">ASIN(SIN(N2)*SIN(J2)/COS(O2))</f>
        <v>0.110268909591306</v>
      </c>
      <c r="Q2" s="0" t="n">
        <v>6377397.155</v>
      </c>
      <c r="R2" s="0" t="n">
        <v>6356078.96325</v>
      </c>
      <c r="S2" s="0" t="n">
        <f aca="false">SQRT((Q2*Q2-R2*R2)/(Q2*Q2))</f>
        <v>0.0816968303965051</v>
      </c>
      <c r="T2" s="0" t="n">
        <f aca="false">SQRT((Q2*Q2-R2*R2)/(R2*R2))</f>
        <v>0.0819708403176892</v>
      </c>
      <c r="U2" s="0" t="n">
        <f aca="false">PI()*49.5/180</f>
        <v>0.863937979737193</v>
      </c>
      <c r="V2" s="0" t="n">
        <f aca="false">SQRT(1+T2*T2*COS(U2)*COS(U2))</f>
        <v>1.00141602276113</v>
      </c>
      <c r="W2" s="0" t="n">
        <f aca="false">ATAN2(V2,TAN(U2))</f>
        <v>0.863239102672573</v>
      </c>
      <c r="X2" s="0" t="n">
        <f aca="false">SIN(U2)/SIN(W2)</f>
        <v>1.00059749835949</v>
      </c>
      <c r="Y2" s="0" t="n">
        <f aca="false">TAN(PI()/4+W2/2)/(POWER(TAN(PI()/4+U2/2),X2)*POWER((1-S2*SIN(U2))/(1+S2*SIN(U2)),X2*S2/2))</f>
        <v>1.00341916389791</v>
      </c>
      <c r="Z2" s="0" t="n">
        <f aca="false">(F2-P2)/X2</f>
        <v>0.631561868660738</v>
      </c>
      <c r="AA2" s="0" t="n">
        <f aca="false">2*ATAN(POWER(1/Y2*TAN(PI()/4+O2/2),1/X2))-PI()/2</f>
        <v>0.843514331273349</v>
      </c>
      <c r="AB2" s="0" t="n">
        <f aca="false">POWER((1-S2*SIN(AA2))/(1+S2*SIN(AA2)),X2*S2/2)</f>
        <v>0.995017617253755</v>
      </c>
      <c r="AC2" s="0" t="n">
        <f aca="false">2*ATAN(POWER(1/Y2/AB2*TAN(PI()/4+O2/2),1/X2))-PI()/2</f>
        <v>0.846826938125721</v>
      </c>
      <c r="AD2" s="0" t="n">
        <f aca="false">POWER((1-$S2*SIN(AC2))/(1+$S2*SIN(AC2)),$X2*$S2/2)</f>
        <v>0.995002954988944</v>
      </c>
      <c r="AE2" s="0" t="n">
        <f aca="false">2*ATAN(POWER(1/$Y2/AD2*TAN(PI()/4+$O2/2),1/$X2))-PI()/2</f>
        <v>0.846836692697064</v>
      </c>
      <c r="AF2" s="0" t="n">
        <f aca="false">POWER((1-$S2*SIN(AE2))/(1+$S2*SIN(AE2)),$X2*$S2/2)</f>
        <v>0.995002911893983</v>
      </c>
      <c r="AG2" s="0" t="n">
        <f aca="false">2*ATAN(POWER(1/$Y2/AF2*TAN(PI()/4+$O2/2),1/$X2))-PI()/2</f>
        <v>0.846836721367509</v>
      </c>
      <c r="AH2" s="0" t="n">
        <f aca="false">POWER((1-$S2*SIN(AG2))/(1+$S2*SIN(AG2)),$X2*$S2/2)</f>
        <v>0.99500291176732</v>
      </c>
      <c r="AI2" s="0" t="n">
        <f aca="false">2*ATAN(POWER(1/$Y2/AH2*TAN(PI()/4+$O2/2),1/$X2))-PI()/2</f>
        <v>0.846836721451776</v>
      </c>
      <c r="AJ2" s="0" t="n">
        <f aca="false">POWER((1-$S2*SIN(AI2))/(1+$S2*SIN(AI2)),$X2*$S2/2)</f>
        <v>0.995002911766948</v>
      </c>
      <c r="AK2" s="0" t="n">
        <f aca="false">2*ATAN(POWER(1/$Y2/AJ2*TAN(PI()/4+$O2/2),1/$X2))-PI()/2</f>
        <v>0.846836721452024</v>
      </c>
      <c r="AL2" s="0" t="n">
        <f aca="false">AK2*180/PI()</f>
        <v>48.5201700758967</v>
      </c>
      <c r="AM2" s="0" t="n">
        <f aca="false">Z2*180/PI()</f>
        <v>36.1858295756559</v>
      </c>
      <c r="AN2" s="0" t="n">
        <f aca="false">AM2-Parameters!D8</f>
        <v>18.5191629089892</v>
      </c>
      <c r="AO2" s="0" t="n">
        <f aca="false">TRUNC(AL2)</f>
        <v>48</v>
      </c>
      <c r="AP2" s="0" t="n">
        <f aca="false">TRUNC((AL2-AO2)*60)</f>
        <v>31</v>
      </c>
      <c r="AQ2" s="0" t="n">
        <f aca="false">3600*(AL2-AO2-AP2/60)</f>
        <v>12.6122732280457</v>
      </c>
      <c r="AR2" s="0" t="n">
        <f aca="false">TRUNC(AN2)</f>
        <v>18</v>
      </c>
      <c r="AS2" s="0" t="n">
        <f aca="false">TRUNC((AN2-AR2)*60)</f>
        <v>31</v>
      </c>
      <c r="AT2" s="0" t="n">
        <f aca="false">3600*(AN2-AR2-AS2/60)</f>
        <v>8.98647236124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G2" activeCellId="0" sqref="AG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11.7"/>
    <col collapsed="false" customWidth="true" hidden="false" outlineLevel="0" max="33" min="33" style="0" width="12.28"/>
  </cols>
  <sheetData>
    <row r="1" customFormat="false" ht="12.75" hidden="false" customHeight="false" outlineLevel="0" collapsed="false">
      <c r="A1" s="0" t="s">
        <v>125</v>
      </c>
      <c r="B1" s="0" t="s">
        <v>134</v>
      </c>
      <c r="C1" s="0" t="s">
        <v>135</v>
      </c>
      <c r="D1" s="0" t="s">
        <v>124</v>
      </c>
      <c r="E1" s="0" t="s">
        <v>114</v>
      </c>
      <c r="F1" s="0" t="s">
        <v>106</v>
      </c>
      <c r="G1" s="0" t="s">
        <v>107</v>
      </c>
      <c r="H1" s="0" t="s">
        <v>81</v>
      </c>
      <c r="I1" s="0" t="s">
        <v>108</v>
      </c>
      <c r="J1" s="0" t="s">
        <v>93</v>
      </c>
      <c r="K1" s="0" t="s">
        <v>94</v>
      </c>
      <c r="L1" s="0" t="s">
        <v>95</v>
      </c>
      <c r="M1" s="0" t="s">
        <v>136</v>
      </c>
      <c r="N1" s="0" t="s">
        <v>137</v>
      </c>
      <c r="O1" s="0" t="s">
        <v>138</v>
      </c>
      <c r="P1" s="0" t="s">
        <v>109</v>
      </c>
      <c r="Q1" s="0" t="s">
        <v>110</v>
      </c>
      <c r="R1" s="0" t="s">
        <v>111</v>
      </c>
      <c r="S1" s="0" t="s">
        <v>112</v>
      </c>
      <c r="T1" s="0" t="s">
        <v>113</v>
      </c>
      <c r="U1" s="0" t="s">
        <v>116</v>
      </c>
      <c r="V1" s="0" t="s">
        <v>104</v>
      </c>
      <c r="W1" s="0" t="s">
        <v>105</v>
      </c>
      <c r="X1" s="0" t="s">
        <v>103</v>
      </c>
      <c r="Y1" s="0" t="s">
        <v>99</v>
      </c>
      <c r="Z1" s="0" t="s">
        <v>96</v>
      </c>
      <c r="AA1" s="0" t="s">
        <v>97</v>
      </c>
      <c r="AB1" s="0" t="s">
        <v>101</v>
      </c>
      <c r="AC1" s="0" t="s">
        <v>102</v>
      </c>
      <c r="AD1" s="0" t="s">
        <v>100</v>
      </c>
      <c r="AE1" s="0" t="s">
        <v>98</v>
      </c>
      <c r="AF1" s="0" t="s">
        <v>91</v>
      </c>
      <c r="AG1" s="0" t="s">
        <v>92</v>
      </c>
    </row>
    <row r="2" customFormat="false" ht="12.75" hidden="false" customHeight="false" outlineLevel="0" collapsed="false">
      <c r="A2" s="0" t="n">
        <f aca="false">Main!G12</f>
        <v>48.2654355457918</v>
      </c>
      <c r="B2" s="0" t="n">
        <f aca="false">Main!H12</f>
        <v>18.9795205591068</v>
      </c>
      <c r="C2" s="0" t="n">
        <f aca="false">B2+Parameters!D8</f>
        <v>36.6461872257735</v>
      </c>
      <c r="D2" s="0" t="n">
        <f aca="false">A2*PI()/180</f>
        <v>0.842390765183173</v>
      </c>
      <c r="E2" s="0" t="n">
        <f aca="false">C2*PI()/180</f>
        <v>0.639596625392034</v>
      </c>
      <c r="F2" s="0" t="n">
        <v>6377397.155</v>
      </c>
      <c r="G2" s="0" t="n">
        <v>6356078.96325</v>
      </c>
      <c r="H2" s="0" t="n">
        <f aca="false">SQRT((F2*F2-G2*G2)/(F2*F2))</f>
        <v>0.0816968303965051</v>
      </c>
      <c r="I2" s="0" t="n">
        <f aca="false">SQRT((F2*F2-G2*G2)/(G2*G2))</f>
        <v>0.0819708403176892</v>
      </c>
      <c r="J2" s="0" t="n">
        <f aca="false">59+42/60+42.69689/3600</f>
        <v>59.7118602472222</v>
      </c>
      <c r="K2" s="0" t="n">
        <f aca="false">42+31/60+31.41725/3600</f>
        <v>42.5253936805556</v>
      </c>
      <c r="L2" s="0" t="n">
        <f aca="false">J2*PI()/180</f>
        <v>1.04216856380474</v>
      </c>
      <c r="M2" s="0" t="n">
        <f aca="false">K2*PI()/180</f>
        <v>0.742208135432484</v>
      </c>
      <c r="N2" s="0" t="n">
        <v>1298039.0046</v>
      </c>
      <c r="O2" s="0" t="n">
        <f aca="false">49.5</f>
        <v>49.5</v>
      </c>
      <c r="P2" s="0" t="n">
        <f aca="false">O2*PI()/180</f>
        <v>0.863937979737193</v>
      </c>
      <c r="Q2" s="0" t="n">
        <f aca="false">SQRT(1+I2*I2*COS(P2)*COS(P2))</f>
        <v>1.00141602276113</v>
      </c>
      <c r="R2" s="0" t="n">
        <f aca="false">ATAN2(Q2,TAN(P2))</f>
        <v>0.863239102672573</v>
      </c>
      <c r="S2" s="0" t="n">
        <f aca="false">SIN(P2)/SIN(R2)</f>
        <v>1.00059749835949</v>
      </c>
      <c r="T2" s="0" t="n">
        <f aca="false">(TAN(PI()/4+R2/2))/(POWER(TAN(PI()/4+P2/2),S2)*POWER(((1-H2*SIN(P2))/(1+H2*SIN(P2))),(S2*H2/2)))</f>
        <v>1.00341916389791</v>
      </c>
      <c r="U2" s="0" t="n">
        <f aca="false">ATAN(T2*POWER(TAN(PI()/4+D2/2),S2)*POWER(((1-H2*SIN(D2))/(1+H2*SIN(D2))),S2*H2/2))</f>
        <v>1.20626049435944</v>
      </c>
      <c r="V2" s="0" t="n">
        <f aca="false">(U2-PI()/4)*2</f>
        <v>0.841724661923978</v>
      </c>
      <c r="W2" s="0" t="n">
        <f aca="false">M2-S2*E2</f>
        <v>0.102229352106044</v>
      </c>
      <c r="X2" s="0" t="n">
        <f aca="false">ACOS(SIN(V2)*SIN(L2)+COS(V2)*COS(L2)*COS(W2))</f>
        <v>0.209070997341565</v>
      </c>
      <c r="Y2" s="0" t="n">
        <f aca="false">ASIN(COS(V2)*SIN(W2)/SIN(X2))</f>
        <v>0.333714154928776</v>
      </c>
      <c r="Z2" s="0" t="n">
        <f aca="false">PI()*11.5/180</f>
        <v>0.200712863979348</v>
      </c>
      <c r="AA2" s="0" t="n">
        <f aca="false">COS(Z2)</f>
        <v>0.97992470462083</v>
      </c>
      <c r="AB2" s="0" t="n">
        <v>6380065.5402</v>
      </c>
      <c r="AC2" s="0" t="n">
        <f aca="false">AB2*SIN(Z2)/AA2/POWER(TAN(Z2/2),AA2)</f>
        <v>12310230.1278623</v>
      </c>
      <c r="AD2" s="0" t="n">
        <f aca="false">AC2*POWER(TAN(X2/2),AA2)</f>
        <v>1351365.0579308</v>
      </c>
      <c r="AE2" s="0" t="n">
        <f aca="false">AA2*Y2</f>
        <v>0.327014744696371</v>
      </c>
      <c r="AF2" s="51" t="n">
        <f aca="false">AD2*COS(AE2)</f>
        <v>1279750.11239201</v>
      </c>
      <c r="AG2" s="51" t="n">
        <f aca="false">AD2*SIN(AE2)</f>
        <v>434081.984916402</v>
      </c>
    </row>
    <row r="3" customFormat="false" ht="12.75" hidden="false" customHeight="false" outlineLevel="0" collapsed="false">
      <c r="A3" s="0" t="n">
        <f aca="false">Main!G17</f>
        <v>48.2227500653602</v>
      </c>
      <c r="B3" s="0" t="n">
        <f aca="false">Main!H17</f>
        <v>19.7091937840063</v>
      </c>
      <c r="C3" s="0" t="n">
        <f aca="false">B3+Parameters!D8</f>
        <v>37.3758604506729</v>
      </c>
      <c r="D3" s="0" t="n">
        <f aca="false">A3*PI()/180</f>
        <v>0.841645763006847</v>
      </c>
      <c r="E3" s="0" t="n">
        <f aca="false">C3*PI()/180</f>
        <v>0.652331825630175</v>
      </c>
      <c r="F3" s="0" t="n">
        <v>6377397.155</v>
      </c>
      <c r="G3" s="0" t="n">
        <v>6356078.96325</v>
      </c>
      <c r="H3" s="0" t="n">
        <f aca="false">SQRT((F3*F3-G3*G3)/(F3*F3))</f>
        <v>0.0816968303965051</v>
      </c>
      <c r="I3" s="0" t="n">
        <f aca="false">SQRT((F3*F3-G3*G3)/(G3*G3))</f>
        <v>0.0819708403176892</v>
      </c>
      <c r="J3" s="0" t="n">
        <f aca="false">59+42/60+42.69689/3600</f>
        <v>59.7118602472222</v>
      </c>
      <c r="K3" s="0" t="n">
        <f aca="false">42+31/60+31.41725/3600</f>
        <v>42.5253936805556</v>
      </c>
      <c r="L3" s="0" t="n">
        <f aca="false">J3*PI()/180</f>
        <v>1.04216856380474</v>
      </c>
      <c r="M3" s="0" t="n">
        <f aca="false">K3*PI()/180</f>
        <v>0.742208135432484</v>
      </c>
      <c r="N3" s="0" t="n">
        <v>1298039.0046</v>
      </c>
      <c r="O3" s="0" t="n">
        <f aca="false">49.5</f>
        <v>49.5</v>
      </c>
      <c r="P3" s="0" t="n">
        <f aca="false">O3*PI()/180</f>
        <v>0.863937979737193</v>
      </c>
      <c r="Q3" s="0" t="n">
        <f aca="false">SQRT(1+I3*I3*COS(P3)*COS(P3))</f>
        <v>1.00141602276113</v>
      </c>
      <c r="R3" s="0" t="n">
        <f aca="false">ATAN2(Q3,TAN(P3))</f>
        <v>0.863239102672573</v>
      </c>
      <c r="S3" s="0" t="n">
        <f aca="false">SIN(P3)/SIN(R3)</f>
        <v>1.00059749835949</v>
      </c>
      <c r="T3" s="0" t="n">
        <f aca="false">(TAN(PI()/4+R3/2))/(POWER(TAN(PI()/4+P3/2),S3)*POWER(((1-H3*SIN(P3))/(1+H3*SIN(P3))),(S3*H3/2)))</f>
        <v>1.00341916389791</v>
      </c>
      <c r="U3" s="0" t="n">
        <f aca="false">ATAN(T3*POWER(TAN(PI()/4+D3/2),S3)*POWER(((1-H3*SIN(D3))/(1+H3*SIN(D3))),S3*H3/2))</f>
        <v>1.20588860116446</v>
      </c>
      <c r="V3" s="0" t="n">
        <f aca="false">(U3-PI()/4)*2</f>
        <v>0.840980875534025</v>
      </c>
      <c r="W3" s="0" t="n">
        <f aca="false">M3-S3*E3</f>
        <v>0.0894865426066533</v>
      </c>
      <c r="X3" s="0" t="n">
        <f aca="false">ACOS(SIN(V3)*SIN(L3)+COS(V3)*COS(L3)*COS(W3))</f>
        <v>0.207813147021529</v>
      </c>
      <c r="Y3" s="0" t="n">
        <f aca="false">ASIN(COS(V3)*SIN(W3)/SIN(X3))</f>
        <v>0.292965931654171</v>
      </c>
      <c r="Z3" s="0" t="n">
        <f aca="false">PI()*11.5/180</f>
        <v>0.200712863979348</v>
      </c>
      <c r="AA3" s="0" t="n">
        <f aca="false">COS(Z3)</f>
        <v>0.97992470462083</v>
      </c>
      <c r="AB3" s="0" t="n">
        <v>6380065.5402</v>
      </c>
      <c r="AC3" s="0" t="n">
        <f aca="false">AB3*SIN(Z3)/AA3/POWER(TAN(Z3/2),AA3)</f>
        <v>12310230.1278623</v>
      </c>
      <c r="AD3" s="0" t="n">
        <f aca="false">AC3*POWER(TAN(X3/2),AA3)</f>
        <v>1343339.65317056</v>
      </c>
      <c r="AE3" s="0" t="n">
        <f aca="false">AA3*Y3</f>
        <v>0.287084554040179</v>
      </c>
      <c r="AF3" s="51" t="n">
        <f aca="false">AD3*COS(AE3)</f>
        <v>1288361.43617803</v>
      </c>
      <c r="AG3" s="51" t="n">
        <f aca="false">AD3*SIN(AE3)</f>
        <v>380376.436638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A2" activeCellId="0" sqref="A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  <c r="B1" s="0" t="s">
        <v>140</v>
      </c>
      <c r="C1" s="0" t="s">
        <v>106</v>
      </c>
      <c r="D1" s="0" t="s">
        <v>141</v>
      </c>
      <c r="E1" s="0" t="s">
        <v>142</v>
      </c>
      <c r="F1" s="0" t="s">
        <v>143</v>
      </c>
      <c r="G1" s="0" t="s">
        <v>144</v>
      </c>
      <c r="H1" s="0" t="s">
        <v>145</v>
      </c>
      <c r="I1" s="0" t="s">
        <v>93</v>
      </c>
      <c r="J1" s="0" t="s">
        <v>146</v>
      </c>
      <c r="K1" s="0" t="s">
        <v>147</v>
      </c>
      <c r="L1" s="0" t="s">
        <v>91</v>
      </c>
      <c r="M1" s="0" t="s">
        <v>92</v>
      </c>
      <c r="N1" s="0" t="s">
        <v>81</v>
      </c>
      <c r="O1" s="0" t="s">
        <v>148</v>
      </c>
      <c r="P1" s="0" t="s">
        <v>82</v>
      </c>
      <c r="Q1" s="0" t="s">
        <v>149</v>
      </c>
      <c r="R1" s="0" t="s">
        <v>150</v>
      </c>
      <c r="S1" s="0" t="s">
        <v>151</v>
      </c>
      <c r="T1" s="0" t="s">
        <v>152</v>
      </c>
      <c r="U1" s="0" t="s">
        <v>153</v>
      </c>
      <c r="V1" s="0" t="s">
        <v>154</v>
      </c>
      <c r="W1" s="0" t="s">
        <v>155</v>
      </c>
      <c r="X1" s="0" t="s">
        <v>156</v>
      </c>
      <c r="Y1" s="0" t="s">
        <v>157</v>
      </c>
      <c r="Z1" s="0" t="s">
        <v>158</v>
      </c>
      <c r="AA1" s="0" t="s">
        <v>104</v>
      </c>
      <c r="AB1" s="0" t="s">
        <v>159</v>
      </c>
    </row>
    <row r="2" customFormat="false" ht="12.75" hidden="false" customHeight="false" outlineLevel="0" collapsed="false">
      <c r="A2" s="52" t="n">
        <f aca="false">Main!C11</f>
        <v>4350000</v>
      </c>
      <c r="B2" s="52" t="n">
        <f aca="false">Main!D11</f>
        <v>5350000</v>
      </c>
      <c r="C2" s="0" t="n">
        <f aca="false">6378245</f>
        <v>6378245</v>
      </c>
      <c r="D2" s="0" t="n">
        <f aca="false">0.0818133340169312</f>
        <v>0.0818133340169312</v>
      </c>
      <c r="E2" s="0" t="n">
        <f aca="false">500000+TRUNC(A2/1000000)*1000000</f>
        <v>4500000</v>
      </c>
      <c r="F2" s="0" t="n">
        <v>0</v>
      </c>
      <c r="G2" s="0" t="n">
        <f aca="false">21+6*(TRUNC(A2/1000000)-4)</f>
        <v>21</v>
      </c>
      <c r="H2" s="0" t="n">
        <f aca="false">G2*PI()/180</f>
        <v>0.366519142918809</v>
      </c>
      <c r="I2" s="0" t="n">
        <v>0</v>
      </c>
      <c r="J2" s="0" t="n">
        <f aca="false">I2*PI()/180</f>
        <v>0</v>
      </c>
      <c r="K2" s="0" t="n">
        <f aca="false">1</f>
        <v>1</v>
      </c>
      <c r="L2" s="0" t="n">
        <f aca="false">A2-E2</f>
        <v>-150000</v>
      </c>
      <c r="M2" s="0" t="n">
        <f aca="false">B2-F2</f>
        <v>5350000</v>
      </c>
      <c r="N2" s="0" t="n">
        <f aca="false">(1-SQRT(1-D2*D2))/(1+SQRT(1-D2*D2))</f>
        <v>0.00167897918065817</v>
      </c>
      <c r="O2" s="0" t="n">
        <f aca="false">C2*(J2*(1-D2*D2/4-3*POWER(D2,4)/64-5*POWER(D2,6)/256)-SIN(2*J2)*(3*D2*D2/8+3*POWER(D2,4)/32+45*POWER(D2,6)/1024)+SIN(4*J2)*(15*POWER(D2,4)/256+45*POWER(D2,6)/1024)-SIN(6*J2)*35*POWER(D2,6)/3072)</f>
        <v>0</v>
      </c>
      <c r="P2" s="0" t="n">
        <f aca="false">O2+M2/K2</f>
        <v>5350000</v>
      </c>
      <c r="Q2" s="0" t="n">
        <f aca="false">P2/(C2*(1-D2*D2/4-3*POWER(D2,4)/64-5*POWER(D2,6)/256))</f>
        <v>0.840196443033896</v>
      </c>
      <c r="R2" s="0" t="n">
        <f aca="false">Q2+SIN(2*Q2)*(3*N2/2-27*POWER(N2,3)/32)+SIN(4*Q2)*(21*N2*N2/16-55*POWER(N2,4)/32)+SIN(6*Q2)*151*POWER(N2,3)/96+SIN(8*Q2)*1097*POWER(N2,4)/512</f>
        <v>0.842698986244037</v>
      </c>
      <c r="S2" s="0" t="n">
        <f aca="false">D2*D2/(1-D2*D2)</f>
        <v>0.0067385254146835</v>
      </c>
      <c r="T2" s="0" t="n">
        <f aca="false">S2*COS(R2)*COS(R2)</f>
        <v>0.00298398429503767</v>
      </c>
      <c r="U2" s="0" t="n">
        <f aca="false">TAN(R2)*TAN(R2)</f>
        <v>1.25823085794707</v>
      </c>
      <c r="V2" s="0" t="n">
        <f aca="false">C2/SQRT(1-D2*D2*SIN(R2)*SIN(R2))</f>
        <v>6390171.91725995</v>
      </c>
      <c r="W2" s="0" t="n">
        <f aca="false">C2*(1-D2*D2)/POWER(1-D2*D2*SIN(R2)*SIN(R2),1.5)</f>
        <v>6371160.47446298</v>
      </c>
      <c r="X2" s="0" t="n">
        <f aca="false">L2/(V2*K2)</f>
        <v>-0.0234735468688797</v>
      </c>
      <c r="Y2" s="0" t="n">
        <f aca="false">R2-(V2*TAN(R2)/W2)*(X2*X2/2-(5+3*U2+10*T2-4*T2*T2-9*S2)*POWER(X2,4)/24+(61+90*U2+298*T2+45*U2*U2-252*S2-3*T2*T2)*POWER(X2,6)/720)</f>
        <v>0.842389153516569</v>
      </c>
      <c r="Z2" s="0" t="n">
        <f aca="false">H2+(X2-(1+2*U2+T2)*POWER(X2,3)/6+(5-2*T2+28*U2-3*T2*T2+8*S2+24*U2*U2)*POWER(X2,5)/120)/COS(R2)</f>
        <v>0.331255872954573</v>
      </c>
      <c r="AA2" s="28" t="n">
        <f aca="false">Y2*180/PI()</f>
        <v>48.2653432040974</v>
      </c>
      <c r="AB2" s="28" t="n">
        <f aca="false">Z2*180/PI()</f>
        <v>18.9795634592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W2" activeCellId="0" sqref="W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  <c r="B1" s="0" t="s">
        <v>159</v>
      </c>
      <c r="C1" s="0" t="s">
        <v>106</v>
      </c>
      <c r="D1" s="0" t="s">
        <v>141</v>
      </c>
      <c r="E1" s="0" t="s">
        <v>142</v>
      </c>
      <c r="F1" s="0" t="s">
        <v>143</v>
      </c>
      <c r="G1" s="0" t="s">
        <v>144</v>
      </c>
      <c r="H1" s="0" t="s">
        <v>145</v>
      </c>
      <c r="I1" s="0" t="s">
        <v>93</v>
      </c>
      <c r="J1" s="0" t="s">
        <v>146</v>
      </c>
      <c r="K1" s="0" t="s">
        <v>147</v>
      </c>
      <c r="L1" s="0" t="s">
        <v>157</v>
      </c>
      <c r="M1" s="0" t="s">
        <v>158</v>
      </c>
      <c r="N1" s="0" t="s">
        <v>151</v>
      </c>
      <c r="O1" s="0" t="s">
        <v>83</v>
      </c>
      <c r="P1" s="0" t="s">
        <v>160</v>
      </c>
      <c r="Q1" s="0" t="s">
        <v>161</v>
      </c>
      <c r="R1" s="0" t="s">
        <v>162</v>
      </c>
      <c r="S1" s="0" t="s">
        <v>82</v>
      </c>
      <c r="T1" s="0" t="s">
        <v>148</v>
      </c>
      <c r="U1" s="0" t="s">
        <v>91</v>
      </c>
      <c r="V1" s="0" t="s">
        <v>92</v>
      </c>
      <c r="W1" s="0" t="s">
        <v>139</v>
      </c>
      <c r="X1" s="0" t="s">
        <v>140</v>
      </c>
    </row>
    <row r="2" customFormat="false" ht="12.75" hidden="false" customHeight="false" outlineLevel="0" collapsed="false">
      <c r="A2" s="52" t="n">
        <f aca="false">Main!G7</f>
        <v>48.5200447489601</v>
      </c>
      <c r="B2" s="52" t="n">
        <f aca="false">Main!H7</f>
        <v>18.5192709164146</v>
      </c>
      <c r="C2" s="0" t="n">
        <f aca="false">6378245</f>
        <v>6378245</v>
      </c>
      <c r="D2" s="0" t="n">
        <f aca="false">0.0818133340169312</f>
        <v>0.0818133340169312</v>
      </c>
      <c r="E2" s="0" t="n">
        <f aca="false">1500000+((TRUNC(B2/6)*1000000))</f>
        <v>4500000</v>
      </c>
      <c r="F2" s="0" t="n">
        <v>0</v>
      </c>
      <c r="G2" s="0" t="n">
        <f aca="false">6*(0.5+TRUNC(B2/6))</f>
        <v>21</v>
      </c>
      <c r="H2" s="0" t="n">
        <f aca="false">G2*PI()/180</f>
        <v>0.366519142918809</v>
      </c>
      <c r="I2" s="0" t="n">
        <v>0</v>
      </c>
      <c r="J2" s="0" t="n">
        <f aca="false">I2*PI()/180</f>
        <v>0</v>
      </c>
      <c r="K2" s="0" t="n">
        <f aca="false">1</f>
        <v>1</v>
      </c>
      <c r="L2" s="0" t="n">
        <f aca="false">A2*PI()/180</f>
        <v>0.846834534084339</v>
      </c>
      <c r="M2" s="0" t="n">
        <f aca="false">B2*PI()/180</f>
        <v>0.323222252560263</v>
      </c>
      <c r="N2" s="0" t="n">
        <f aca="false">D2*D2/(1-D2*D2)</f>
        <v>0.0067385254146835</v>
      </c>
      <c r="O2" s="0" t="n">
        <f aca="false">C2/SQRT(1-D2*D2*SIN(L2)*SIN(L2))</f>
        <v>6390260.06791438</v>
      </c>
      <c r="P2" s="0" t="n">
        <f aca="false">TAN(L2)*TAN(L2)</f>
        <v>1.27936798299398</v>
      </c>
      <c r="Q2" s="0" t="n">
        <f aca="false">N2*COS(L2)*COS(L2)</f>
        <v>0.00295631309422551</v>
      </c>
      <c r="R2" s="0" t="n">
        <f aca="false">(M2-H2)*COS(L2)</f>
        <v>-0.0286780411784212</v>
      </c>
      <c r="S2" s="0" t="n">
        <f aca="false">C2*(L2*(1-D2*D2/4-3*POWER(D2,4)/64-5*POWER(D2,6)/256)-SIN(2*L2)*(3*D2*D2/8+3*POWER(D2,4)/32+45*POWER(D2,6)/1024)+SIN(4*L2)*(15*POWER(D2,4)/256+45*POWER(D2,6)/1024)-SIN(6*L2)*35*POWER(D2,6)/3072)</f>
        <v>5376348.78447327</v>
      </c>
      <c r="T2" s="0" t="n">
        <f aca="false">C2*J2*((1-D2*D2/4-3*POWER(D2,4)/64-5*POWER(D2,6)/256)-SIN(2*J2)*(3*D2*D2/8+3*POWER(D2,4)/32+45*POWER(D2,6)/1024)+SIN(4*J2)*(15*POWER(D2,4)/256+45*POWER(D2,6)/1024)-SIN(6*J2)*35*POWER(D2,6)/3072)</f>
        <v>0</v>
      </c>
      <c r="U2" s="0" t="n">
        <f aca="false">K2*O2*(R2+(1-P2+Q2)*POWER(R2,3)/6+(5-18*P2+P2*P2+72*Q2-85*N2)*POWER(R2,5)/120)</f>
        <v>-183253.18066573</v>
      </c>
      <c r="V2" s="0" t="n">
        <f aca="false">K2*(S2-T2+O2*TAN(L2)*(R2*R2/2+(5-P2+9*Q2+4*Q2*Q2)*POWER(R2,4)/24+(61-58*P2+P2*P2+600*Q2-330*N2)*POWER(R2,6)/720))</f>
        <v>5379321.79712319</v>
      </c>
      <c r="W2" s="28" t="n">
        <f aca="false">U2+E2</f>
        <v>4316746.81933427</v>
      </c>
      <c r="X2" s="28" t="n">
        <f aca="false">V2+F2</f>
        <v>5379321.79712319</v>
      </c>
    </row>
    <row r="3" customFormat="false" ht="12.75" hidden="false" customHeight="false" outlineLevel="0" collapsed="false">
      <c r="A3" s="52" t="n">
        <f aca="false">Main!G18</f>
        <v>48.2226633568187</v>
      </c>
      <c r="B3" s="52" t="n">
        <f aca="false">Main!H18</f>
        <v>19.7091346643118</v>
      </c>
      <c r="C3" s="0" t="n">
        <f aca="false">6378245</f>
        <v>6378245</v>
      </c>
      <c r="D3" s="0" t="n">
        <f aca="false">0.0818133340169312</f>
        <v>0.0818133340169312</v>
      </c>
      <c r="E3" s="0" t="n">
        <f aca="false">1500000+((TRUNC(B3/6)*1000000))</f>
        <v>4500000</v>
      </c>
      <c r="F3" s="0" t="n">
        <v>0</v>
      </c>
      <c r="G3" s="0" t="n">
        <f aca="false">6*(0.5+TRUNC(B3/6))</f>
        <v>21</v>
      </c>
      <c r="H3" s="0" t="n">
        <f aca="false">G3*PI()/180</f>
        <v>0.366519142918809</v>
      </c>
      <c r="I3" s="0" t="n">
        <v>0</v>
      </c>
      <c r="J3" s="0" t="n">
        <f aca="false">I3*PI()/180</f>
        <v>0</v>
      </c>
      <c r="K3" s="0" t="n">
        <f aca="false">1</f>
        <v>1</v>
      </c>
      <c r="L3" s="0" t="n">
        <f aca="false">A3*PI()/180</f>
        <v>0.841644249657308</v>
      </c>
      <c r="M3" s="0" t="n">
        <f aca="false">B3*PI()/180</f>
        <v>0.343989292611189</v>
      </c>
      <c r="N3" s="0" t="n">
        <f aca="false">D3*D3/(1-D3*D3)</f>
        <v>0.0067385254146835</v>
      </c>
      <c r="O3" s="0" t="n">
        <f aca="false">C3/SQRT(1-D3*D3*SIN(L3)*SIN(L3))</f>
        <v>6390149.42208568</v>
      </c>
      <c r="P3" s="0" t="n">
        <f aca="false">TAN(L3)*TAN(L3)</f>
        <v>1.25289937078996</v>
      </c>
      <c r="Q3" s="0" t="n">
        <f aca="false">N3*COS(L3)*COS(L3)</f>
        <v>0.00299104589492637</v>
      </c>
      <c r="R3" s="0" t="n">
        <f aca="false">(M3-H3)*COS(L3)</f>
        <v>-0.015010232156736</v>
      </c>
      <c r="S3" s="0" t="n">
        <f aca="false">C3*(L3*(1-D3*D3/4-3*POWER(D3,4)/64-5*POWER(D3,6)/256)-SIN(2*L3)*(3*D3*D3/8+3*POWER(D3,4)/32+45*POWER(D3,6)/1024)+SIN(4*L3)*(15*POWER(D3,4)/256+45*POWER(D3,6)/1024)-SIN(6*L3)*35*POWER(D3,6)/3072)</f>
        <v>5343280.13966257</v>
      </c>
      <c r="T3" s="0" t="n">
        <f aca="false">C3*J3*((1-D3*D3/4-3*POWER(D3,4)/64-5*POWER(D3,6)/256)-SIN(2*J3)*(3*D3*D3/8+3*POWER(D3,4)/32+45*POWER(D3,6)/1024)+SIN(4*J3)*(15*POWER(D3,4)/256+45*POWER(D3,6)/1024)-SIN(6*J3)*35*POWER(D3,6)/3072)</f>
        <v>0</v>
      </c>
      <c r="U3" s="0" t="n">
        <f aca="false">K3*O3*(R3+(1-P3+Q3)*POWER(R3,3)/6+(5-18*P3+P3*P3+72*Q3-85*N3)*POWER(R3,5)/120)</f>
        <v>-95916.7255539632</v>
      </c>
      <c r="V3" s="0" t="n">
        <f aca="false">K3*(S3-T3+O3*TAN(L3)*(R3*R3/2+(5-P3+9*Q3+4*Q3*Q3)*POWER(R3,4)/24+(61-58*P3+P3*P3+600*Q3-330*N3)*POWER(R3,6)/720))</f>
        <v>5344085.97202444</v>
      </c>
      <c r="W3" s="28" t="n">
        <f aca="false">U3+E3</f>
        <v>4404083.27444604</v>
      </c>
      <c r="X3" s="28" t="n">
        <f aca="false">V3+F3</f>
        <v>5344085.97202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20:55:07Z</dcterms:created>
  <dc:creator>Gabor Timar</dc:creator>
  <dc:description/>
  <dc:language>en-US</dc:language>
  <cp:lastModifiedBy>Gabor Timar</cp:lastModifiedBy>
  <dcterms:modified xsi:type="dcterms:W3CDTF">2005-02-19T09:39:41Z</dcterms:modified>
  <cp:revision>0</cp:revision>
  <dc:subject/>
  <dc:title/>
</cp:coreProperties>
</file>